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истема балло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io:
</t>
        </r>
        <r>
          <rPr>
            <sz val="8"/>
            <color rgb="FF000000"/>
            <rFont val="Tahoma"/>
            <family val="0"/>
            <charset val="204"/>
          </rPr>
          <t xml:space="preserve">не предоставили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4</xdr:rowOff>
              </xdr:from>
              <xdr:to>
                <xdr:col>4</xdr:col>
                <xdr:colOff>49</xdr:colOff>
                <xdr:row>28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io:
</t>
        </r>
        <r>
          <rPr>
            <sz val="8"/>
            <color rgb="FF000000"/>
            <rFont val="Tahoma"/>
            <family val="0"/>
            <charset val="204"/>
          </rPr>
          <t xml:space="preserve">не предоставили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4</xdr:rowOff>
              </xdr:from>
              <xdr:to>
                <xdr:col>4</xdr:col>
                <xdr:colOff>49</xdr:colOff>
                <xdr:row>29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io:
</t>
        </r>
        <r>
          <rPr>
            <sz val="8"/>
            <color rgb="FF000000"/>
            <rFont val="Tahoma"/>
            <family val="0"/>
            <charset val="204"/>
          </rPr>
          <t xml:space="preserve">не предоставили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4</xdr:rowOff>
              </xdr:from>
              <xdr:to>
                <xdr:col>4</xdr:col>
                <xdr:colOff>49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io:
</t>
        </r>
        <r>
          <rPr>
            <sz val="8"/>
            <color rgb="FF000000"/>
            <rFont val="Tahoma"/>
            <family val="0"/>
            <charset val="204"/>
          </rPr>
          <t xml:space="preserve">не предоставили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4</xdr:rowOff>
              </xdr:from>
              <xdr:to>
                <xdr:col>4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io:
</t>
        </r>
        <r>
          <rPr>
            <sz val="8"/>
            <color rgb="FF000000"/>
            <rFont val="Tahoma"/>
            <family val="0"/>
            <charset val="204"/>
          </rPr>
          <t xml:space="preserve">не предоставили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4</xdr:rowOff>
              </xdr:from>
              <xdr:to>
                <xdr:col>4</xdr:col>
                <xdr:colOff>49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io:
</t>
        </r>
        <r>
          <rPr>
            <sz val="8"/>
            <color rgb="FF000000"/>
            <rFont val="Tahoma"/>
            <family val="0"/>
            <charset val="204"/>
          </rPr>
          <t xml:space="preserve">не предоставили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14</xdr:rowOff>
              </xdr:from>
              <xdr:to>
                <xdr:col>4</xdr:col>
                <xdr:colOff>49</xdr:colOff>
                <xdr:row>33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io:
</t>
        </r>
        <r>
          <rPr>
            <sz val="8"/>
            <color rgb="FF000000"/>
            <rFont val="Tahoma"/>
            <family val="0"/>
            <charset val="204"/>
          </rPr>
          <t xml:space="preserve">не предоставили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4</xdr:rowOff>
              </xdr:from>
              <xdr:to>
                <xdr:col>4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39">
  <si>
    <t xml:space="preserve">вид владения</t>
  </si>
  <si>
    <t xml:space="preserve">№ места</t>
  </si>
  <si>
    <t xml:space="preserve">№ пп</t>
  </si>
  <si>
    <t xml:space="preserve">параметры</t>
  </si>
  <si>
    <t xml:space="preserve">вес пареметра 35%</t>
  </si>
  <si>
    <t xml:space="preserve">вес параметра 35%</t>
  </si>
  <si>
    <t xml:space="preserve">вес параметра 30%</t>
  </si>
  <si>
    <t xml:space="preserve">стоимость в рублях за сотку</t>
  </si>
  <si>
    <t xml:space="preserve">итоговый бал</t>
  </si>
  <si>
    <t xml:space="preserve">Правовая средневзвешанная</t>
  </si>
  <si>
    <t xml:space="preserve">Инженерная средневзвешанная</t>
  </si>
  <si>
    <t xml:space="preserve">Инфраструктура средневзвешанная</t>
  </si>
  <si>
    <t xml:space="preserve">ИТОГОВЫЙ БАЛ</t>
  </si>
  <si>
    <t xml:space="preserve">правовой статус земельного участка</t>
  </si>
  <si>
    <t xml:space="preserve">общий бал</t>
  </si>
  <si>
    <t xml:space="preserve">инженерные коммуникации</t>
  </si>
  <si>
    <r>
      <rPr>
        <b val="true"/>
        <sz val="14"/>
        <color rgb="FF000000"/>
        <rFont val="Calibri"/>
        <family val="2"/>
        <charset val="204"/>
      </rPr>
      <t xml:space="preserve">инфраструктура и сервисное обслуживание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показатель комфорности проживания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Наименованеие проектов коттеджных посёлков</t>
  </si>
  <si>
    <t xml:space="preserve">категория земельного участка</t>
  </si>
  <si>
    <t xml:space="preserve">разрешенное использование земельного участка</t>
  </si>
  <si>
    <t xml:space="preserve">водоснабжение</t>
  </si>
  <si>
    <t xml:space="preserve">газоснабжение</t>
  </si>
  <si>
    <t xml:space="preserve">электроснабжение</t>
  </si>
  <si>
    <t xml:space="preserve">канализация</t>
  </si>
  <si>
    <t xml:space="preserve">внутриквартальные дороги</t>
  </si>
  <si>
    <t xml:space="preserve">удаленность от делового центра города</t>
  </si>
  <si>
    <t xml:space="preserve">дорога до коттеджного посёлка</t>
  </si>
  <si>
    <t xml:space="preserve">транспортное сообщение (общественный транспорт)</t>
  </si>
  <si>
    <t xml:space="preserve">удаленность от естественных, природных зон отдыха</t>
  </si>
  <si>
    <t xml:space="preserve">удаленность от торговых точек продуктовыми и промышленными товарами</t>
  </si>
  <si>
    <t xml:space="preserve">сервисное обслуживание посёлков</t>
  </si>
  <si>
    <t xml:space="preserve">возможность медицинского обслуживания</t>
  </si>
  <si>
    <t xml:space="preserve">удаленность от дошклных учреждений и школ</t>
  </si>
  <si>
    <t xml:space="preserve">безопасность</t>
  </si>
  <si>
    <t xml:space="preserve">зоны общего пользования</t>
  </si>
  <si>
    <t xml:space="preserve">Золотая Долина</t>
  </si>
  <si>
    <t xml:space="preserve">Серебряный бор</t>
  </si>
  <si>
    <t xml:space="preserve">Green House</t>
  </si>
  <si>
    <t xml:space="preserve">Морской берег</t>
  </si>
  <si>
    <t xml:space="preserve">Зеленая Долина</t>
  </si>
  <si>
    <t xml:space="preserve">Жуковский</t>
  </si>
  <si>
    <t xml:space="preserve">Новоалексеевкий</t>
  </si>
  <si>
    <t xml:space="preserve">РичКлаб</t>
  </si>
  <si>
    <t xml:space="preserve">Сады Семирамиды</t>
  </si>
  <si>
    <t xml:space="preserve">Марусино</t>
  </si>
  <si>
    <t xml:space="preserve">Чкаловские дачи</t>
  </si>
  <si>
    <t xml:space="preserve">Академический</t>
  </si>
  <si>
    <t xml:space="preserve">Чистые Луга</t>
  </si>
  <si>
    <t xml:space="preserve">Тульская Слобода</t>
  </si>
  <si>
    <t xml:space="preserve">Удачный</t>
  </si>
  <si>
    <t xml:space="preserve">Эко-городок</t>
  </si>
  <si>
    <t xml:space="preserve">Коён</t>
  </si>
  <si>
    <t xml:space="preserve">Кукушкино</t>
  </si>
  <si>
    <t xml:space="preserve">Октябрьский</t>
  </si>
  <si>
    <t xml:space="preserve">Новоозерный</t>
  </si>
  <si>
    <t xml:space="preserve">Междуречье</t>
  </si>
  <si>
    <t xml:space="preserve">Квартал-12</t>
  </si>
  <si>
    <t xml:space="preserve">Дубрава</t>
  </si>
  <si>
    <t xml:space="preserve">Новониколаевский</t>
  </si>
  <si>
    <t xml:space="preserve">Быстровка</t>
  </si>
  <si>
    <t xml:space="preserve">Жемчужный</t>
  </si>
  <si>
    <t xml:space="preserve">Индия</t>
  </si>
  <si>
    <t xml:space="preserve">*</t>
  </si>
  <si>
    <t xml:space="preserve">Зеленая Горка</t>
  </si>
  <si>
    <t xml:space="preserve">Экспертной комиссией вынесен за рамки Рейтинга как завершенный</t>
  </si>
  <si>
    <t xml:space="preserve">Морозово</t>
  </si>
  <si>
    <t xml:space="preserve">Экспертной комиссией вынесен за рамки Рейтинга как заселенный</t>
  </si>
  <si>
    <t xml:space="preserve">Лазурный</t>
  </si>
  <si>
    <t xml:space="preserve">Система оценок и коэффициентов</t>
  </si>
  <si>
    <t xml:space="preserve">Правовая ситуация</t>
  </si>
  <si>
    <t xml:space="preserve">Вид владения</t>
  </si>
  <si>
    <t xml:space="preserve">собственность</t>
  </si>
  <si>
    <t xml:space="preserve">аренда на 49 лет</t>
  </si>
  <si>
    <t xml:space="preserve">аренда на период больше года</t>
  </si>
  <si>
    <t xml:space="preserve">членство в обществе (общество собственник)</t>
  </si>
  <si>
    <t xml:space="preserve">членство в обществе (общество арендатор)</t>
  </si>
  <si>
    <t xml:space="preserve">аренда до года</t>
  </si>
  <si>
    <t xml:space="preserve">баллы</t>
  </si>
  <si>
    <t xml:space="preserve">Вид категории</t>
  </si>
  <si>
    <t xml:space="preserve">земли населенных пунктов</t>
  </si>
  <si>
    <t xml:space="preserve">земли сельскохозяйственного назначения</t>
  </si>
  <si>
    <t xml:space="preserve">земли промышленности, транспорта, радиовещания…</t>
  </si>
  <si>
    <t xml:space="preserve">Земли особоохраняемых территорий и объектов</t>
  </si>
  <si>
    <t xml:space="preserve">Земли лесного фонда</t>
  </si>
  <si>
    <t xml:space="preserve">Земли водного фонда</t>
  </si>
  <si>
    <t xml:space="preserve">Земли запаса</t>
  </si>
  <si>
    <t xml:space="preserve">Вид назначения (разрешенного использования)</t>
  </si>
  <si>
    <t xml:space="preserve">ИЖС</t>
  </si>
  <si>
    <t xml:space="preserve">для ведения подсобного личного хозяйства</t>
  </si>
  <si>
    <t xml:space="preserve">для садоводства и огородничества</t>
  </si>
  <si>
    <t xml:space="preserve">дачного строительства</t>
  </si>
  <si>
    <t xml:space="preserve">Фермерское хозяйство КФХ</t>
  </si>
  <si>
    <t xml:space="preserve">Иные</t>
  </si>
  <si>
    <t xml:space="preserve">Инженерные коммуникации</t>
  </si>
  <si>
    <t xml:space="preserve">Электроснабжение</t>
  </si>
  <si>
    <t xml:space="preserve">более 10квт</t>
  </si>
  <si>
    <t xml:space="preserve">от 5 до 10кВт</t>
  </si>
  <si>
    <t xml:space="preserve">до 5 кВт</t>
  </si>
  <si>
    <t xml:space="preserve">линия заведена на тер.поселка, но не разведена</t>
  </si>
  <si>
    <t xml:space="preserve">есть ТУ и проект</t>
  </si>
  <si>
    <t xml:space="preserve">планируется</t>
  </si>
  <si>
    <t xml:space="preserve">+5</t>
  </si>
  <si>
    <t xml:space="preserve">Газоснабжениие</t>
  </si>
  <si>
    <t xml:space="preserve">есть</t>
  </si>
  <si>
    <t xml:space="preserve">магистр.линия заведена на тер.поселка</t>
  </si>
  <si>
    <t xml:space="preserve">есть Ту и проект</t>
  </si>
  <si>
    <t xml:space="preserve">+6</t>
  </si>
  <si>
    <t xml:space="preserve">Водоснабжение</t>
  </si>
  <si>
    <t xml:space="preserve">есть центральное/ общая скважина - разведена</t>
  </si>
  <si>
    <t xml:space="preserve">магистр.труба/скважина общая - не разведена </t>
  </si>
  <si>
    <t xml:space="preserve">есть ТУ и проект центрального вод.</t>
  </si>
  <si>
    <t xml:space="preserve">автономное</t>
  </si>
  <si>
    <t xml:space="preserve">7</t>
  </si>
  <si>
    <t xml:space="preserve"> центральная - разведена</t>
  </si>
  <si>
    <t xml:space="preserve">есть центральная - не разведена </t>
  </si>
  <si>
    <t xml:space="preserve">есть ТУ и проект центральной канал.</t>
  </si>
  <si>
    <t xml:space="preserve">8</t>
  </si>
  <si>
    <t xml:space="preserve">Внутриквартальные дороги</t>
  </si>
  <si>
    <t xml:space="preserve">есть асфальт/бетон</t>
  </si>
  <si>
    <t xml:space="preserve">гравий</t>
  </si>
  <si>
    <t xml:space="preserve">грунт</t>
  </si>
  <si>
    <t xml:space="preserve">наличие тротуаров Кт</t>
  </si>
  <si>
    <t xml:space="preserve">ширина дороги равно или больше 3м Кд</t>
  </si>
  <si>
    <t xml:space="preserve">ширина дороги менее 3м Кд*</t>
  </si>
  <si>
    <r>
      <rPr>
        <b val="true"/>
        <sz val="14"/>
        <color rgb="FF000000"/>
        <rFont val="Calibri"/>
        <family val="2"/>
        <charset val="204"/>
      </rPr>
      <t xml:space="preserve">Инфраструктура и сервисное обслуживание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показатель комфорности проживания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Расстояние "ДО"</t>
  </si>
  <si>
    <t xml:space="preserve">до 1 км</t>
  </si>
  <si>
    <t xml:space="preserve">до 3 км</t>
  </si>
  <si>
    <t xml:space="preserve">до 5 км</t>
  </si>
  <si>
    <t xml:space="preserve">до 10 км</t>
  </si>
  <si>
    <t xml:space="preserve">до 15 км</t>
  </si>
  <si>
    <t xml:space="preserve">до 20 км</t>
  </si>
  <si>
    <t xml:space="preserve">до 30 км</t>
  </si>
  <si>
    <t xml:space="preserve">до 40 км</t>
  </si>
  <si>
    <t xml:space="preserve">до 50 км</t>
  </si>
  <si>
    <t xml:space="preserve">Наличие</t>
  </si>
  <si>
    <t xml:space="preserve">устройство общественных зон</t>
  </si>
  <si>
    <t xml:space="preserve">промежуточный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4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1" width="18.99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7.56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7.56"/>
    <col collapsed="false" customWidth="true" hidden="false" outlineLevel="0" max="14" min="14" style="1" width="10.41"/>
    <col collapsed="false" customWidth="true" hidden="false" outlineLevel="0" max="15" min="15" style="1" width="10.13"/>
    <col collapsed="false" customWidth="true" hidden="false" outlineLevel="0" max="16" min="16" style="1" width="10.71"/>
    <col collapsed="false" customWidth="true" hidden="false" outlineLevel="0" max="17" min="17" style="1" width="10.28"/>
    <col collapsed="false" customWidth="true" hidden="false" outlineLevel="0" max="18" min="18" style="1" width="10.71"/>
    <col collapsed="false" customWidth="true" hidden="false" outlineLevel="0" max="19" min="19" style="1" width="10.13"/>
    <col collapsed="false" customWidth="true" hidden="false" outlineLevel="0" max="20" min="20" style="1" width="10.71"/>
    <col collapsed="false" customWidth="true" hidden="false" outlineLevel="0" max="21" min="21" style="1" width="10.41"/>
    <col collapsed="false" customWidth="true" hidden="false" outlineLevel="0" max="22" min="22" style="1" width="8.14"/>
    <col collapsed="false" customWidth="true" hidden="false" outlineLevel="0" max="24" min="23" style="1" width="7.42"/>
    <col collapsed="false" customWidth="true" hidden="false" outlineLevel="0" max="25" min="25" style="1" width="10.85"/>
    <col collapsed="false" customWidth="true" hidden="false" outlineLevel="0" max="28" min="26" style="1" width="9.14"/>
  </cols>
  <sheetData>
    <row r="1" customFormat="false" ht="15.75" hidden="false" customHeight="false" outlineLevel="0" collapsed="false">
      <c r="D1" s="2" t="s">
        <v>0</v>
      </c>
      <c r="J1" s="3" t="n">
        <v>40179</v>
      </c>
      <c r="K1" s="4"/>
      <c r="L1" s="4"/>
    </row>
    <row r="2" customFormat="false" ht="3.75" hidden="false" customHeight="true" outlineLevel="0" collapsed="false"/>
    <row r="3" customFormat="false" ht="30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/>
      <c r="J3" s="8"/>
      <c r="K3" s="8"/>
      <c r="L3" s="8"/>
      <c r="M3" s="8"/>
      <c r="N3" s="8" t="s">
        <v>6</v>
      </c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7</v>
      </c>
      <c r="Z3" s="10" t="s">
        <v>8</v>
      </c>
      <c r="AA3" s="11" t="s">
        <v>9</v>
      </c>
      <c r="AB3" s="12" t="s">
        <v>10</v>
      </c>
      <c r="AC3" s="12" t="s">
        <v>11</v>
      </c>
      <c r="AD3" s="13" t="s">
        <v>12</v>
      </c>
    </row>
    <row r="4" customFormat="false" ht="18.75" hidden="false" customHeight="true" outlineLevel="0" collapsed="false">
      <c r="A4" s="5"/>
      <c r="B4" s="6"/>
      <c r="C4" s="7"/>
      <c r="D4" s="14" t="s">
        <v>13</v>
      </c>
      <c r="E4" s="14"/>
      <c r="F4" s="14"/>
      <c r="G4" s="15" t="s">
        <v>14</v>
      </c>
      <c r="H4" s="14" t="s">
        <v>15</v>
      </c>
      <c r="I4" s="14"/>
      <c r="J4" s="14"/>
      <c r="K4" s="14"/>
      <c r="L4" s="14"/>
      <c r="M4" s="15" t="s">
        <v>14</v>
      </c>
      <c r="N4" s="14" t="s">
        <v>16</v>
      </c>
      <c r="O4" s="14"/>
      <c r="P4" s="14"/>
      <c r="Q4" s="14"/>
      <c r="R4" s="14"/>
      <c r="S4" s="14"/>
      <c r="T4" s="14"/>
      <c r="U4" s="14"/>
      <c r="V4" s="14"/>
      <c r="W4" s="14"/>
      <c r="X4" s="15" t="s">
        <v>14</v>
      </c>
      <c r="Y4" s="9"/>
      <c r="Z4" s="10"/>
      <c r="AA4" s="11"/>
      <c r="AB4" s="12"/>
      <c r="AC4" s="12"/>
      <c r="AD4" s="13"/>
    </row>
    <row r="5" s="18" customFormat="true" ht="82.5" hidden="false" customHeight="true" outlineLevel="0" collapsed="false">
      <c r="A5" s="5"/>
      <c r="B5" s="6"/>
      <c r="C5" s="16" t="s">
        <v>17</v>
      </c>
      <c r="D5" s="2" t="s">
        <v>0</v>
      </c>
      <c r="E5" s="17" t="s">
        <v>18</v>
      </c>
      <c r="F5" s="17" t="s">
        <v>19</v>
      </c>
      <c r="G5" s="15"/>
      <c r="H5" s="2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5"/>
      <c r="N5" s="2" t="s">
        <v>25</v>
      </c>
      <c r="O5" s="17" t="s">
        <v>26</v>
      </c>
      <c r="P5" s="17" t="s">
        <v>27</v>
      </c>
      <c r="Q5" s="17" t="s">
        <v>28</v>
      </c>
      <c r="R5" s="17" t="s">
        <v>29</v>
      </c>
      <c r="S5" s="17" t="s">
        <v>30</v>
      </c>
      <c r="T5" s="17" t="s">
        <v>31</v>
      </c>
      <c r="U5" s="17" t="s">
        <v>32</v>
      </c>
      <c r="V5" s="17" t="s">
        <v>33</v>
      </c>
      <c r="W5" s="17" t="s">
        <v>34</v>
      </c>
      <c r="X5" s="15"/>
      <c r="Y5" s="9"/>
      <c r="Z5" s="10"/>
      <c r="AA5" s="11"/>
      <c r="AB5" s="12"/>
      <c r="AC5" s="12"/>
      <c r="AD5" s="13"/>
    </row>
    <row r="6" s="18" customFormat="true" ht="18.75" hidden="false" customHeight="false" outlineLevel="0" collapsed="false">
      <c r="A6" s="19"/>
      <c r="B6" s="20" t="n">
        <v>1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1" t="n">
        <v>1</v>
      </c>
      <c r="V6" s="21" t="n">
        <v>1</v>
      </c>
      <c r="W6" s="21" t="n">
        <v>1</v>
      </c>
      <c r="X6" s="21" t="n">
        <v>1</v>
      </c>
      <c r="Y6" s="21" t="n">
        <v>1</v>
      </c>
      <c r="Z6" s="21" t="n">
        <v>1</v>
      </c>
      <c r="AA6" s="22" t="n">
        <v>1</v>
      </c>
      <c r="AB6" s="22" t="n">
        <v>1</v>
      </c>
      <c r="AC6" s="22" t="n">
        <v>1</v>
      </c>
      <c r="AD6" s="23" t="n">
        <v>1</v>
      </c>
    </row>
    <row r="7" customFormat="false" ht="18.75" hidden="false" customHeight="false" outlineLevel="0" collapsed="false">
      <c r="A7" s="24" t="n">
        <v>1</v>
      </c>
      <c r="B7" s="25" t="n">
        <v>8</v>
      </c>
      <c r="C7" s="26" t="s">
        <v>35</v>
      </c>
      <c r="D7" s="27" t="n">
        <v>10</v>
      </c>
      <c r="E7" s="27" t="n">
        <v>10</v>
      </c>
      <c r="F7" s="27" t="n">
        <v>10</v>
      </c>
      <c r="G7" s="28" t="n">
        <f aca="false">SUM(D7:F7)</f>
        <v>30</v>
      </c>
      <c r="H7" s="27" t="n">
        <v>10</v>
      </c>
      <c r="I7" s="27" t="n">
        <v>10</v>
      </c>
      <c r="J7" s="27" t="n">
        <v>10</v>
      </c>
      <c r="K7" s="27" t="n">
        <v>6</v>
      </c>
      <c r="L7" s="27" t="n">
        <v>11</v>
      </c>
      <c r="M7" s="28" t="n">
        <f aca="false">SUM(H7:L7)</f>
        <v>47</v>
      </c>
      <c r="N7" s="27" t="n">
        <v>8</v>
      </c>
      <c r="O7" s="27" t="n">
        <v>10</v>
      </c>
      <c r="P7" s="27" t="n">
        <v>10</v>
      </c>
      <c r="Q7" s="27" t="n">
        <v>10</v>
      </c>
      <c r="R7" s="27" t="n">
        <v>10</v>
      </c>
      <c r="S7" s="27" t="n">
        <v>10</v>
      </c>
      <c r="T7" s="27" t="n">
        <v>8</v>
      </c>
      <c r="U7" s="27" t="n">
        <v>8</v>
      </c>
      <c r="V7" s="27" t="n">
        <v>10</v>
      </c>
      <c r="W7" s="27" t="n">
        <v>5</v>
      </c>
      <c r="X7" s="28" t="n">
        <f aca="false">SUM(N7:W7)</f>
        <v>89</v>
      </c>
      <c r="Y7" s="29" t="n">
        <v>0</v>
      </c>
      <c r="Z7" s="30" t="n">
        <f aca="false">X7+M7+G7</f>
        <v>166</v>
      </c>
      <c r="AA7" s="31" t="n">
        <f aca="false">(G7/3)*0.35</f>
        <v>3.5</v>
      </c>
      <c r="AB7" s="31" t="n">
        <f aca="false">(M7/5)*0.35</f>
        <v>3.29</v>
      </c>
      <c r="AC7" s="32" t="n">
        <f aca="false">(X7/10)*0.3</f>
        <v>2.67</v>
      </c>
      <c r="AD7" s="33" t="n">
        <f aca="false">SUM(AA7:AC7)*100</f>
        <v>946</v>
      </c>
    </row>
    <row r="8" customFormat="false" ht="18.75" hidden="false" customHeight="false" outlineLevel="0" collapsed="false">
      <c r="A8" s="24" t="n">
        <v>2</v>
      </c>
      <c r="B8" s="34" t="n">
        <v>23</v>
      </c>
      <c r="C8" s="26" t="s">
        <v>36</v>
      </c>
      <c r="D8" s="27" t="n">
        <v>10</v>
      </c>
      <c r="E8" s="27" t="n">
        <v>10</v>
      </c>
      <c r="F8" s="27" t="n">
        <v>7</v>
      </c>
      <c r="G8" s="35" t="n">
        <f aca="false">SUM(D8:F8)</f>
        <v>27</v>
      </c>
      <c r="H8" s="27" t="n">
        <v>10</v>
      </c>
      <c r="I8" s="27" t="n">
        <v>8</v>
      </c>
      <c r="J8" s="27" t="n">
        <v>10</v>
      </c>
      <c r="K8" s="27" t="n">
        <v>10</v>
      </c>
      <c r="L8" s="27" t="n">
        <v>10.89</v>
      </c>
      <c r="M8" s="35" t="n">
        <f aca="false">SUM(H8:L8)</f>
        <v>48.89</v>
      </c>
      <c r="N8" s="27" t="n">
        <v>9</v>
      </c>
      <c r="O8" s="27" t="n">
        <v>10</v>
      </c>
      <c r="P8" s="27" t="n">
        <v>10</v>
      </c>
      <c r="Q8" s="27" t="n">
        <v>10</v>
      </c>
      <c r="R8" s="27" t="n">
        <v>9</v>
      </c>
      <c r="S8" s="27" t="n">
        <v>10</v>
      </c>
      <c r="T8" s="27" t="n">
        <v>8</v>
      </c>
      <c r="U8" s="27" t="n">
        <v>7</v>
      </c>
      <c r="V8" s="27" t="n">
        <v>10</v>
      </c>
      <c r="W8" s="27" t="n">
        <v>3</v>
      </c>
      <c r="X8" s="35" t="n">
        <f aca="false">SUM(N8:W8)</f>
        <v>86</v>
      </c>
      <c r="Y8" s="29" t="n">
        <v>0</v>
      </c>
      <c r="Z8" s="36" t="n">
        <f aca="false">X8+M8+G8</f>
        <v>161.89</v>
      </c>
      <c r="AA8" s="31" t="n">
        <f aca="false">(G8/3)*0.35</f>
        <v>3.15</v>
      </c>
      <c r="AB8" s="31" t="n">
        <f aca="false">(M8/5)*0.35</f>
        <v>3.4223</v>
      </c>
      <c r="AC8" s="32" t="n">
        <f aca="false">(X8/10)*0.3</f>
        <v>2.58</v>
      </c>
      <c r="AD8" s="33" t="n">
        <f aca="false">SUM(AA8:AC8)*100</f>
        <v>915.23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customFormat="false" ht="18.75" hidden="false" customHeight="false" outlineLevel="0" collapsed="false">
      <c r="A9" s="24" t="n">
        <v>3</v>
      </c>
      <c r="B9" s="34" t="n">
        <v>29</v>
      </c>
      <c r="C9" s="26" t="s">
        <v>37</v>
      </c>
      <c r="D9" s="27" t="n">
        <v>10</v>
      </c>
      <c r="E9" s="27" t="n">
        <v>10</v>
      </c>
      <c r="F9" s="27" t="n">
        <v>10</v>
      </c>
      <c r="G9" s="35" t="n">
        <f aca="false">SUM(D9:F9)</f>
        <v>30</v>
      </c>
      <c r="H9" s="27" t="n">
        <v>8</v>
      </c>
      <c r="I9" s="27" t="n">
        <v>8</v>
      </c>
      <c r="J9" s="27" t="n">
        <v>8</v>
      </c>
      <c r="K9" s="27" t="n">
        <v>8</v>
      </c>
      <c r="L9" s="27" t="n">
        <v>9.9</v>
      </c>
      <c r="M9" s="35" t="n">
        <f aca="false">SUM(H9:L9)</f>
        <v>41.9</v>
      </c>
      <c r="N9" s="27" t="n">
        <v>10</v>
      </c>
      <c r="O9" s="27" t="n">
        <v>10</v>
      </c>
      <c r="P9" s="27" t="n">
        <v>10</v>
      </c>
      <c r="Q9" s="27" t="n">
        <v>10</v>
      </c>
      <c r="R9" s="27" t="n">
        <v>10</v>
      </c>
      <c r="S9" s="27" t="n">
        <v>10</v>
      </c>
      <c r="T9" s="27" t="n">
        <v>8</v>
      </c>
      <c r="U9" s="27" t="n">
        <v>8</v>
      </c>
      <c r="V9" s="27" t="n">
        <v>10</v>
      </c>
      <c r="W9" s="27" t="n">
        <v>1</v>
      </c>
      <c r="X9" s="35" t="n">
        <f aca="false">SUM(N9:W9)</f>
        <v>87</v>
      </c>
      <c r="Y9" s="29" t="n">
        <v>0</v>
      </c>
      <c r="Z9" s="36" t="n">
        <f aca="false">X9+M9+G9</f>
        <v>158.9</v>
      </c>
      <c r="AA9" s="31" t="n">
        <f aca="false">(G9/3)*0.35</f>
        <v>3.5</v>
      </c>
      <c r="AB9" s="31" t="n">
        <f aca="false">(M9/5)*0.35</f>
        <v>2.933</v>
      </c>
      <c r="AC9" s="32" t="n">
        <f aca="false">(X9/10)*0.3</f>
        <v>2.61</v>
      </c>
      <c r="AD9" s="33" t="n">
        <f aca="false">SUM(AA9:AC9)*100</f>
        <v>904.3</v>
      </c>
    </row>
    <row r="10" customFormat="false" ht="18.75" hidden="false" customHeight="false" outlineLevel="0" collapsed="false">
      <c r="A10" s="24" t="n">
        <v>4</v>
      </c>
      <c r="B10" s="34" t="n">
        <v>17</v>
      </c>
      <c r="C10" s="26" t="s">
        <v>38</v>
      </c>
      <c r="D10" s="27" t="n">
        <v>10</v>
      </c>
      <c r="E10" s="27" t="n">
        <v>10</v>
      </c>
      <c r="F10" s="27" t="n">
        <v>10</v>
      </c>
      <c r="G10" s="35" t="n">
        <f aca="false">SUM(D10:F10)</f>
        <v>30</v>
      </c>
      <c r="H10" s="27" t="n">
        <v>6</v>
      </c>
      <c r="I10" s="27" t="n">
        <v>8</v>
      </c>
      <c r="J10" s="27" t="n">
        <v>4</v>
      </c>
      <c r="K10" s="27" t="n">
        <v>6</v>
      </c>
      <c r="L10" s="27" t="n">
        <v>9.9</v>
      </c>
      <c r="M10" s="35" t="n">
        <f aca="false">SUM(H10:L10)</f>
        <v>33.9</v>
      </c>
      <c r="N10" s="27" t="n">
        <v>8</v>
      </c>
      <c r="O10" s="27" t="n">
        <v>10</v>
      </c>
      <c r="P10" s="27" t="n">
        <v>10</v>
      </c>
      <c r="Q10" s="27" t="n">
        <v>10</v>
      </c>
      <c r="R10" s="27" t="n">
        <v>10</v>
      </c>
      <c r="S10" s="27" t="n">
        <v>10</v>
      </c>
      <c r="T10" s="27" t="n">
        <v>8</v>
      </c>
      <c r="U10" s="27" t="n">
        <v>8</v>
      </c>
      <c r="V10" s="27" t="n">
        <v>7</v>
      </c>
      <c r="W10" s="27" t="n">
        <v>3</v>
      </c>
      <c r="X10" s="35" t="n">
        <f aca="false">SUM(N10:W10)</f>
        <v>84</v>
      </c>
      <c r="Y10" s="29" t="n">
        <v>0</v>
      </c>
      <c r="Z10" s="36" t="n">
        <f aca="false">X10+M10+G10</f>
        <v>147.9</v>
      </c>
      <c r="AA10" s="31" t="n">
        <f aca="false">(G10/3)*0.35</f>
        <v>3.5</v>
      </c>
      <c r="AB10" s="31" t="n">
        <f aca="false">(M10/5)*0.35</f>
        <v>2.373</v>
      </c>
      <c r="AC10" s="32" t="n">
        <f aca="false">(X10/10)*0.3</f>
        <v>2.52</v>
      </c>
      <c r="AD10" s="33" t="n">
        <f aca="false">SUM(AA10:AC10)*100</f>
        <v>839.3</v>
      </c>
    </row>
    <row r="11" customFormat="false" ht="18.75" hidden="false" customHeight="false" outlineLevel="0" collapsed="false">
      <c r="A11" s="24" t="n">
        <v>5</v>
      </c>
      <c r="B11" s="34" t="n">
        <v>7</v>
      </c>
      <c r="C11" s="26" t="s">
        <v>39</v>
      </c>
      <c r="D11" s="27" t="n">
        <v>10</v>
      </c>
      <c r="E11" s="27" t="n">
        <v>10</v>
      </c>
      <c r="F11" s="27" t="n">
        <v>10</v>
      </c>
      <c r="G11" s="35" t="n">
        <f aca="false">SUM(D11:F11)</f>
        <v>30</v>
      </c>
      <c r="H11" s="27" t="n">
        <v>10</v>
      </c>
      <c r="I11" s="27" t="n">
        <v>4</v>
      </c>
      <c r="J11" s="27" t="n">
        <v>8</v>
      </c>
      <c r="K11" s="27" t="n">
        <v>6</v>
      </c>
      <c r="L11" s="27" t="n">
        <v>3</v>
      </c>
      <c r="M11" s="35" t="n">
        <f aca="false">SUM(H11:L11)</f>
        <v>31</v>
      </c>
      <c r="N11" s="27" t="n">
        <v>6</v>
      </c>
      <c r="O11" s="27" t="n">
        <v>10</v>
      </c>
      <c r="P11" s="27" t="n">
        <v>5</v>
      </c>
      <c r="Q11" s="27" t="n">
        <v>10</v>
      </c>
      <c r="R11" s="27" t="n">
        <v>8</v>
      </c>
      <c r="S11" s="27" t="n">
        <v>10</v>
      </c>
      <c r="T11" s="27" t="n">
        <v>6</v>
      </c>
      <c r="U11" s="27" t="n">
        <v>6</v>
      </c>
      <c r="V11" s="27" t="n">
        <v>10</v>
      </c>
      <c r="W11" s="27" t="n">
        <v>3</v>
      </c>
      <c r="X11" s="35" t="n">
        <f aca="false">SUM(N11:W11)</f>
        <v>74</v>
      </c>
      <c r="Y11" s="29" t="n">
        <v>0</v>
      </c>
      <c r="Z11" s="36" t="n">
        <f aca="false">X11+M11+G11</f>
        <v>135</v>
      </c>
      <c r="AA11" s="31" t="n">
        <f aca="false">(G11/3)*0.35</f>
        <v>3.5</v>
      </c>
      <c r="AB11" s="31" t="n">
        <f aca="false">(M11/5)*0.35</f>
        <v>2.17</v>
      </c>
      <c r="AC11" s="32" t="n">
        <f aca="false">(X11/10)*0.3</f>
        <v>2.22</v>
      </c>
      <c r="AD11" s="33" t="n">
        <f aca="false">SUM(AA11:AC11)*100</f>
        <v>789</v>
      </c>
    </row>
    <row r="12" customFormat="false" ht="18.75" hidden="false" customHeight="false" outlineLevel="0" collapsed="false">
      <c r="A12" s="24" t="n">
        <v>6</v>
      </c>
      <c r="B12" s="34" t="n">
        <v>5</v>
      </c>
      <c r="C12" s="26" t="s">
        <v>40</v>
      </c>
      <c r="D12" s="27" t="n">
        <v>10</v>
      </c>
      <c r="E12" s="27" t="n">
        <v>10</v>
      </c>
      <c r="F12" s="27" t="n">
        <v>10</v>
      </c>
      <c r="G12" s="35" t="n">
        <f aca="false">SUM(D12:F12)</f>
        <v>30</v>
      </c>
      <c r="H12" s="27" t="n">
        <v>4</v>
      </c>
      <c r="I12" s="27" t="n">
        <v>4</v>
      </c>
      <c r="J12" s="27" t="n">
        <v>2</v>
      </c>
      <c r="K12" s="27" t="n">
        <v>6</v>
      </c>
      <c r="L12" s="27" t="n">
        <v>9</v>
      </c>
      <c r="M12" s="35" t="n">
        <f aca="false">SUM(H12:L12)</f>
        <v>25</v>
      </c>
      <c r="N12" s="27" t="n">
        <v>10</v>
      </c>
      <c r="O12" s="27" t="n">
        <v>10</v>
      </c>
      <c r="P12" s="27" t="n">
        <v>10</v>
      </c>
      <c r="Q12" s="27" t="n">
        <v>4</v>
      </c>
      <c r="R12" s="27" t="n">
        <v>10</v>
      </c>
      <c r="S12" s="27" t="n">
        <v>0</v>
      </c>
      <c r="T12" s="27" t="n">
        <v>8</v>
      </c>
      <c r="U12" s="27" t="n">
        <v>8</v>
      </c>
      <c r="V12" s="27" t="n">
        <v>10</v>
      </c>
      <c r="W12" s="27" t="n">
        <v>1</v>
      </c>
      <c r="X12" s="35" t="n">
        <f aca="false">SUM(N12:W12)</f>
        <v>71</v>
      </c>
      <c r="Y12" s="29" t="n">
        <v>0</v>
      </c>
      <c r="Z12" s="36" t="n">
        <f aca="false">X12+M12+G12</f>
        <v>126</v>
      </c>
      <c r="AA12" s="31" t="n">
        <f aca="false">(G12/3)*0.35</f>
        <v>3.5</v>
      </c>
      <c r="AB12" s="31" t="n">
        <f aca="false">(M12/5)*0.35</f>
        <v>1.75</v>
      </c>
      <c r="AC12" s="32" t="n">
        <f aca="false">(X12/10)*0.3</f>
        <v>2.13</v>
      </c>
      <c r="AD12" s="33" t="n">
        <f aca="false">SUM(AA12:AC12)*100</f>
        <v>738</v>
      </c>
    </row>
    <row r="13" customFormat="false" ht="18.75" hidden="false" customHeight="false" outlineLevel="0" collapsed="false">
      <c r="A13" s="24" t="n">
        <v>7</v>
      </c>
      <c r="B13" s="34" t="n">
        <v>18</v>
      </c>
      <c r="C13" s="26" t="s">
        <v>41</v>
      </c>
      <c r="D13" s="27" t="n">
        <v>8</v>
      </c>
      <c r="E13" s="27" t="n">
        <v>10</v>
      </c>
      <c r="F13" s="27" t="n">
        <v>10</v>
      </c>
      <c r="G13" s="35" t="n">
        <f aca="false">SUM(D13:F13)</f>
        <v>28</v>
      </c>
      <c r="H13" s="27" t="n">
        <v>10</v>
      </c>
      <c r="I13" s="27" t="n">
        <v>10</v>
      </c>
      <c r="J13" s="27" t="n">
        <v>8</v>
      </c>
      <c r="K13" s="27" t="n">
        <v>6</v>
      </c>
      <c r="L13" s="27" t="n">
        <v>3</v>
      </c>
      <c r="M13" s="35" t="n">
        <f aca="false">SUM(H13:L13)</f>
        <v>37</v>
      </c>
      <c r="N13" s="27" t="n">
        <v>6</v>
      </c>
      <c r="O13" s="27" t="n">
        <v>10</v>
      </c>
      <c r="P13" s="27" t="n">
        <v>3</v>
      </c>
      <c r="Q13" s="27" t="n">
        <v>8</v>
      </c>
      <c r="R13" s="27" t="n">
        <v>10</v>
      </c>
      <c r="S13" s="27" t="n">
        <v>0</v>
      </c>
      <c r="T13" s="27" t="n">
        <v>8</v>
      </c>
      <c r="U13" s="27" t="n">
        <v>2</v>
      </c>
      <c r="V13" s="27" t="n">
        <v>0</v>
      </c>
      <c r="W13" s="27" t="n">
        <v>1</v>
      </c>
      <c r="X13" s="35" t="n">
        <f aca="false">SUM(N13:W13)</f>
        <v>48</v>
      </c>
      <c r="Y13" s="29" t="n">
        <v>0</v>
      </c>
      <c r="Z13" s="36" t="n">
        <f aca="false">X13+M13+G13</f>
        <v>113</v>
      </c>
      <c r="AA13" s="31" t="n">
        <f aca="false">(G13/3)*0.35</f>
        <v>3.26666666666667</v>
      </c>
      <c r="AB13" s="31" t="n">
        <f aca="false">(M13/5)*0.35</f>
        <v>2.59</v>
      </c>
      <c r="AC13" s="32" t="n">
        <f aca="false">(X13/10)*0.3</f>
        <v>1.44</v>
      </c>
      <c r="AD13" s="33" t="n">
        <f aca="false">SUM(AA13:AC13)*100</f>
        <v>729.666666666667</v>
      </c>
    </row>
    <row r="14" customFormat="false" ht="18.75" hidden="false" customHeight="false" outlineLevel="0" collapsed="false">
      <c r="A14" s="24" t="n">
        <v>8</v>
      </c>
      <c r="B14" s="37" t="n">
        <v>30</v>
      </c>
      <c r="C14" s="26" t="s">
        <v>42</v>
      </c>
      <c r="D14" s="27" t="n">
        <v>10</v>
      </c>
      <c r="E14" s="27" t="n">
        <v>10</v>
      </c>
      <c r="F14" s="27" t="n">
        <v>10</v>
      </c>
      <c r="G14" s="35" t="n">
        <f aca="false">SUM(D14:F14)</f>
        <v>30</v>
      </c>
      <c r="H14" s="27" t="n">
        <v>4</v>
      </c>
      <c r="I14" s="27" t="n">
        <v>8</v>
      </c>
      <c r="J14" s="27" t="n">
        <v>4</v>
      </c>
      <c r="K14" s="27" t="n">
        <v>6</v>
      </c>
      <c r="L14" s="27" t="n">
        <v>3</v>
      </c>
      <c r="M14" s="35" t="n">
        <f aca="false">SUM(H14:L14)</f>
        <v>25</v>
      </c>
      <c r="N14" s="27" t="n">
        <v>8</v>
      </c>
      <c r="O14" s="27" t="n">
        <v>10</v>
      </c>
      <c r="P14" s="27" t="n">
        <v>10</v>
      </c>
      <c r="Q14" s="27" t="n">
        <v>10</v>
      </c>
      <c r="R14" s="27" t="n">
        <v>10</v>
      </c>
      <c r="S14" s="27" t="n">
        <v>0</v>
      </c>
      <c r="T14" s="27" t="n">
        <v>8</v>
      </c>
      <c r="U14" s="27" t="n">
        <v>8</v>
      </c>
      <c r="V14" s="27" t="n">
        <v>0</v>
      </c>
      <c r="W14" s="27" t="n">
        <v>1</v>
      </c>
      <c r="X14" s="35" t="n">
        <f aca="false">SUM(N14:W14)</f>
        <v>65</v>
      </c>
      <c r="Y14" s="27" t="n">
        <v>0</v>
      </c>
      <c r="Z14" s="36" t="n">
        <f aca="false">X14+M14+G14</f>
        <v>120</v>
      </c>
      <c r="AA14" s="31" t="n">
        <f aca="false">(G14/3)*0.35</f>
        <v>3.5</v>
      </c>
      <c r="AB14" s="31" t="n">
        <f aca="false">(M14/5)*0.35</f>
        <v>1.75</v>
      </c>
      <c r="AC14" s="32" t="n">
        <f aca="false">(X14/10)*0.3</f>
        <v>1.95</v>
      </c>
      <c r="AD14" s="33" t="n">
        <f aca="false">SUM(AA14:AC14)*100</f>
        <v>720</v>
      </c>
    </row>
    <row r="15" s="44" customFormat="true" ht="18.75" hidden="false" customHeight="false" outlineLevel="0" collapsed="false">
      <c r="A15" s="38" t="n">
        <v>9</v>
      </c>
      <c r="B15" s="39" t="n">
        <v>22</v>
      </c>
      <c r="C15" s="40" t="s">
        <v>43</v>
      </c>
      <c r="D15" s="41" t="n">
        <v>10</v>
      </c>
      <c r="E15" s="41" t="n">
        <v>8</v>
      </c>
      <c r="F15" s="41" t="n">
        <v>9</v>
      </c>
      <c r="G15" s="35" t="n">
        <f aca="false">SUM(D15:F15)</f>
        <v>27</v>
      </c>
      <c r="H15" s="41" t="n">
        <v>4</v>
      </c>
      <c r="I15" s="41" t="n">
        <v>4</v>
      </c>
      <c r="J15" s="41" t="n">
        <v>8</v>
      </c>
      <c r="K15" s="41" t="n">
        <v>6</v>
      </c>
      <c r="L15" s="41" t="n">
        <v>9</v>
      </c>
      <c r="M15" s="35" t="n">
        <f aca="false">SUM(H15:L15)</f>
        <v>31</v>
      </c>
      <c r="N15" s="41" t="n">
        <v>8</v>
      </c>
      <c r="O15" s="41" t="n">
        <v>10</v>
      </c>
      <c r="P15" s="41" t="n">
        <v>1</v>
      </c>
      <c r="Q15" s="41" t="n">
        <v>10</v>
      </c>
      <c r="R15" s="41" t="n">
        <v>6</v>
      </c>
      <c r="S15" s="41" t="n">
        <v>0</v>
      </c>
      <c r="T15" s="41" t="n">
        <v>4</v>
      </c>
      <c r="U15" s="41" t="n">
        <v>4</v>
      </c>
      <c r="V15" s="41" t="n">
        <v>10</v>
      </c>
      <c r="W15" s="41" t="n">
        <v>1</v>
      </c>
      <c r="X15" s="35" t="n">
        <f aca="false">SUM(N15:W15)</f>
        <v>54</v>
      </c>
      <c r="Y15" s="42" t="n">
        <v>0</v>
      </c>
      <c r="Z15" s="36" t="n">
        <f aca="false">X15+M15+G15</f>
        <v>112</v>
      </c>
      <c r="AA15" s="40" t="n">
        <f aca="false">(G15/3)*0.35</f>
        <v>3.15</v>
      </c>
      <c r="AB15" s="40" t="n">
        <f aca="false">(M15/5)*0.35</f>
        <v>2.17</v>
      </c>
      <c r="AC15" s="43" t="n">
        <f aca="false">(X15/10)*0.3</f>
        <v>1.62</v>
      </c>
      <c r="AD15" s="33" t="n">
        <f aca="false">SUM(AA15:AC15)*100</f>
        <v>694</v>
      </c>
    </row>
    <row r="16" customFormat="false" ht="18.75" hidden="false" customHeight="false" outlineLevel="0" collapsed="false">
      <c r="A16" s="24" t="n">
        <v>10</v>
      </c>
      <c r="B16" s="34" t="n">
        <v>14</v>
      </c>
      <c r="C16" s="26" t="s">
        <v>44</v>
      </c>
      <c r="D16" s="27" t="n">
        <v>10</v>
      </c>
      <c r="E16" s="27" t="n">
        <v>8</v>
      </c>
      <c r="F16" s="27" t="n">
        <v>7</v>
      </c>
      <c r="G16" s="35" t="n">
        <f aca="false">SUM(D16:F16)</f>
        <v>25</v>
      </c>
      <c r="H16" s="27" t="n">
        <v>7</v>
      </c>
      <c r="I16" s="27" t="n">
        <v>4</v>
      </c>
      <c r="J16" s="27" t="n">
        <v>8</v>
      </c>
      <c r="K16" s="27" t="n">
        <v>6</v>
      </c>
      <c r="L16" s="27" t="n">
        <v>3</v>
      </c>
      <c r="M16" s="35" t="n">
        <f aca="false">SUM(H16:L16)</f>
        <v>28</v>
      </c>
      <c r="N16" s="27" t="n">
        <v>10</v>
      </c>
      <c r="O16" s="27" t="n">
        <v>5</v>
      </c>
      <c r="P16" s="27" t="n">
        <v>0</v>
      </c>
      <c r="Q16" s="27" t="n">
        <v>6</v>
      </c>
      <c r="R16" s="27" t="n">
        <v>9</v>
      </c>
      <c r="S16" s="27" t="n">
        <v>10</v>
      </c>
      <c r="T16" s="27" t="n">
        <v>7</v>
      </c>
      <c r="U16" s="27" t="n">
        <v>7</v>
      </c>
      <c r="V16" s="27" t="n">
        <v>10</v>
      </c>
      <c r="W16" s="27" t="n">
        <v>1</v>
      </c>
      <c r="X16" s="35" t="n">
        <f aca="false">SUM(N16:W16)</f>
        <v>65</v>
      </c>
      <c r="Y16" s="29" t="n">
        <v>0</v>
      </c>
      <c r="Z16" s="36" t="n">
        <f aca="false">X16+M16+G16</f>
        <v>118</v>
      </c>
      <c r="AA16" s="31" t="n">
        <f aca="false">(G16/3)*0.35</f>
        <v>2.91666666666667</v>
      </c>
      <c r="AB16" s="31" t="n">
        <f aca="false">(M16/5)*0.35</f>
        <v>1.96</v>
      </c>
      <c r="AC16" s="32" t="n">
        <f aca="false">(X16/10)*0.3</f>
        <v>1.95</v>
      </c>
      <c r="AD16" s="33" t="n">
        <f aca="false">SUM(AA16:AC16)*100</f>
        <v>682.666666666667</v>
      </c>
    </row>
    <row r="17" customFormat="false" ht="18.75" hidden="false" customHeight="false" outlineLevel="0" collapsed="false">
      <c r="A17" s="24" t="n">
        <v>11</v>
      </c>
      <c r="B17" s="34" t="n">
        <v>27</v>
      </c>
      <c r="C17" s="31" t="s">
        <v>45</v>
      </c>
      <c r="D17" s="27" t="n">
        <v>10</v>
      </c>
      <c r="E17" s="27" t="n">
        <v>1</v>
      </c>
      <c r="F17" s="27" t="n">
        <v>4</v>
      </c>
      <c r="G17" s="35" t="n">
        <f aca="false">SUM(D17:F17)</f>
        <v>15</v>
      </c>
      <c r="H17" s="27" t="n">
        <v>4</v>
      </c>
      <c r="I17" s="27" t="n">
        <v>4</v>
      </c>
      <c r="J17" s="27" t="n">
        <v>9</v>
      </c>
      <c r="K17" s="27" t="n">
        <v>2</v>
      </c>
      <c r="L17" s="27" t="n">
        <v>10</v>
      </c>
      <c r="M17" s="35" t="n">
        <f aca="false">SUM(H17:L17)</f>
        <v>29</v>
      </c>
      <c r="N17" s="27" t="n">
        <v>10</v>
      </c>
      <c r="O17" s="27" t="n">
        <v>10</v>
      </c>
      <c r="P17" s="27" t="n">
        <v>10</v>
      </c>
      <c r="Q17" s="27" t="n">
        <v>10</v>
      </c>
      <c r="R17" s="27" t="n">
        <v>6</v>
      </c>
      <c r="S17" s="27" t="n">
        <v>10</v>
      </c>
      <c r="T17" s="27" t="n">
        <v>8</v>
      </c>
      <c r="U17" s="27" t="n">
        <v>4</v>
      </c>
      <c r="V17" s="27" t="n">
        <v>10</v>
      </c>
      <c r="W17" s="27" t="n">
        <v>1</v>
      </c>
      <c r="X17" s="35" t="n">
        <f aca="false">SUM(N17:W17)</f>
        <v>79</v>
      </c>
      <c r="Y17" s="29" t="n">
        <v>0</v>
      </c>
      <c r="Z17" s="36" t="n">
        <f aca="false">X17+M17+G17</f>
        <v>123</v>
      </c>
      <c r="AA17" s="31" t="n">
        <f aca="false">(G17/3)*0.35</f>
        <v>1.75</v>
      </c>
      <c r="AB17" s="31" t="n">
        <f aca="false">(M17/5)*0.35</f>
        <v>2.03</v>
      </c>
      <c r="AC17" s="32" t="n">
        <f aca="false">(X17/10)*0.3</f>
        <v>2.37</v>
      </c>
      <c r="AD17" s="33" t="n">
        <f aca="false">SUM(AA17:AC17)*100</f>
        <v>615</v>
      </c>
    </row>
    <row r="18" customFormat="false" ht="18.75" hidden="false" customHeight="false" outlineLevel="0" collapsed="false">
      <c r="A18" s="24" t="n">
        <v>12</v>
      </c>
      <c r="B18" s="34" t="n">
        <v>1</v>
      </c>
      <c r="C18" s="31" t="s">
        <v>46</v>
      </c>
      <c r="D18" s="27" t="n">
        <v>10</v>
      </c>
      <c r="E18" s="27" t="n">
        <v>8</v>
      </c>
      <c r="F18" s="27" t="n">
        <v>4</v>
      </c>
      <c r="G18" s="35" t="n">
        <f aca="false">SUM(D18:F18)</f>
        <v>22</v>
      </c>
      <c r="H18" s="27" t="n">
        <v>0</v>
      </c>
      <c r="I18" s="27" t="n">
        <v>4</v>
      </c>
      <c r="J18" s="27" t="n">
        <v>10</v>
      </c>
      <c r="K18" s="27" t="n">
        <v>6</v>
      </c>
      <c r="L18" s="27" t="n">
        <v>9</v>
      </c>
      <c r="M18" s="35" t="n">
        <f aca="false">SUM(H18:L18)</f>
        <v>29</v>
      </c>
      <c r="N18" s="27" t="n">
        <v>8</v>
      </c>
      <c r="O18" s="27" t="n">
        <v>5</v>
      </c>
      <c r="P18" s="27" t="n">
        <v>5</v>
      </c>
      <c r="Q18" s="27" t="n">
        <v>8</v>
      </c>
      <c r="R18" s="27" t="n">
        <v>8</v>
      </c>
      <c r="S18" s="27" t="n">
        <v>0</v>
      </c>
      <c r="T18" s="27" t="n">
        <v>6</v>
      </c>
      <c r="U18" s="27" t="n">
        <v>6</v>
      </c>
      <c r="V18" s="27" t="n">
        <v>0</v>
      </c>
      <c r="W18" s="27" t="n">
        <v>1</v>
      </c>
      <c r="X18" s="35" t="n">
        <f aca="false">SUM(N18:W18)</f>
        <v>47</v>
      </c>
      <c r="Y18" s="27" t="n">
        <v>0</v>
      </c>
      <c r="Z18" s="36" t="n">
        <f aca="false">X18+M18+G18</f>
        <v>98</v>
      </c>
      <c r="AA18" s="31" t="n">
        <f aca="false">(G18/3)*0.35</f>
        <v>2.56666666666667</v>
      </c>
      <c r="AB18" s="31" t="n">
        <f aca="false">(M18/5)*0.35</f>
        <v>2.03</v>
      </c>
      <c r="AC18" s="32" t="n">
        <f aca="false">(X18/10)*0.3</f>
        <v>1.41</v>
      </c>
      <c r="AD18" s="33" t="n">
        <f aca="false">SUM(AA18:AC18)*100</f>
        <v>600.666666666667</v>
      </c>
    </row>
    <row r="19" s="45" customFormat="true" ht="18.75" hidden="false" customHeight="false" outlineLevel="0" collapsed="false">
      <c r="A19" s="24" t="n">
        <v>13</v>
      </c>
      <c r="B19" s="34" t="n">
        <v>26</v>
      </c>
      <c r="C19" s="31" t="s">
        <v>47</v>
      </c>
      <c r="D19" s="27" t="n">
        <v>10</v>
      </c>
      <c r="E19" s="27" t="n">
        <v>8</v>
      </c>
      <c r="F19" s="27" t="n">
        <v>4</v>
      </c>
      <c r="G19" s="35" t="n">
        <f aca="false">SUM(D19:F19)</f>
        <v>22</v>
      </c>
      <c r="H19" s="27" t="n">
        <v>7</v>
      </c>
      <c r="I19" s="27" t="n">
        <v>4</v>
      </c>
      <c r="J19" s="27" t="n">
        <v>4</v>
      </c>
      <c r="K19" s="27" t="n">
        <v>6</v>
      </c>
      <c r="L19" s="27" t="n">
        <v>3.3</v>
      </c>
      <c r="M19" s="35" t="n">
        <f aca="false">SUM(H19:L19)</f>
        <v>24.3</v>
      </c>
      <c r="N19" s="27" t="n">
        <v>9</v>
      </c>
      <c r="O19" s="27" t="n">
        <v>10</v>
      </c>
      <c r="P19" s="27" t="n">
        <v>5</v>
      </c>
      <c r="Q19" s="27" t="n">
        <v>9</v>
      </c>
      <c r="R19" s="27" t="n">
        <v>6</v>
      </c>
      <c r="S19" s="27" t="n">
        <v>0</v>
      </c>
      <c r="T19" s="27" t="n">
        <v>4</v>
      </c>
      <c r="U19" s="27" t="n">
        <v>4</v>
      </c>
      <c r="V19" s="27" t="n">
        <v>0</v>
      </c>
      <c r="W19" s="27" t="n">
        <v>1</v>
      </c>
      <c r="X19" s="35" t="n">
        <f aca="false">SUM(N19:W19)</f>
        <v>48</v>
      </c>
      <c r="Y19" s="29" t="n">
        <v>0</v>
      </c>
      <c r="Z19" s="36" t="n">
        <f aca="false">X19+M19+G19</f>
        <v>94.3</v>
      </c>
      <c r="AA19" s="31" t="n">
        <f aca="false">(G19/3)*0.35</f>
        <v>2.56666666666667</v>
      </c>
      <c r="AB19" s="31" t="n">
        <f aca="false">(M19/5)*0.35</f>
        <v>1.701</v>
      </c>
      <c r="AC19" s="32" t="n">
        <f aca="false">(X19/10)*0.3</f>
        <v>1.44</v>
      </c>
      <c r="AD19" s="33" t="n">
        <f aca="false">SUM(AA19:AC19)*100</f>
        <v>570.766666666667</v>
      </c>
    </row>
    <row r="20" customFormat="false" ht="18.75" hidden="false" customHeight="false" outlineLevel="0" collapsed="false">
      <c r="A20" s="24" t="n">
        <v>14</v>
      </c>
      <c r="B20" s="34" t="n">
        <v>24</v>
      </c>
      <c r="C20" s="31" t="s">
        <v>48</v>
      </c>
      <c r="D20" s="27" t="n">
        <v>8</v>
      </c>
      <c r="E20" s="27" t="n">
        <v>8</v>
      </c>
      <c r="F20" s="27" t="n">
        <v>7</v>
      </c>
      <c r="G20" s="35" t="n">
        <f aca="false">SUM(D20:F20)</f>
        <v>23</v>
      </c>
      <c r="H20" s="27" t="n">
        <v>4</v>
      </c>
      <c r="I20" s="27" t="n">
        <v>0</v>
      </c>
      <c r="J20" s="27" t="n">
        <v>2</v>
      </c>
      <c r="K20" s="27" t="n">
        <v>2</v>
      </c>
      <c r="L20" s="27" t="n">
        <v>3</v>
      </c>
      <c r="M20" s="35" t="n">
        <f aca="false">SUM(H20:L20)</f>
        <v>11</v>
      </c>
      <c r="N20" s="27" t="n">
        <v>8</v>
      </c>
      <c r="O20" s="27" t="n">
        <v>5</v>
      </c>
      <c r="P20" s="27" t="n">
        <v>5</v>
      </c>
      <c r="Q20" s="27" t="n">
        <v>9</v>
      </c>
      <c r="R20" s="27" t="n">
        <v>10</v>
      </c>
      <c r="S20" s="27" t="n">
        <v>0</v>
      </c>
      <c r="T20" s="27" t="n">
        <v>8</v>
      </c>
      <c r="U20" s="27" t="n">
        <v>8</v>
      </c>
      <c r="V20" s="27" t="n">
        <v>0</v>
      </c>
      <c r="W20" s="27" t="n">
        <v>1</v>
      </c>
      <c r="X20" s="35" t="n">
        <f aca="false">SUM(N20:W20)</f>
        <v>54</v>
      </c>
      <c r="Y20" s="29" t="n">
        <v>0</v>
      </c>
      <c r="Z20" s="36" t="n">
        <f aca="false">X20+M20+G20</f>
        <v>88</v>
      </c>
      <c r="AA20" s="31" t="n">
        <f aca="false">(G20/3)*0.35</f>
        <v>2.68333333333333</v>
      </c>
      <c r="AB20" s="31" t="n">
        <f aca="false">(M20/5)*0.35</f>
        <v>0.77</v>
      </c>
      <c r="AC20" s="32" t="n">
        <f aca="false">(X20/10)*0.3</f>
        <v>1.62</v>
      </c>
      <c r="AD20" s="33" t="n">
        <f aca="false">SUM(AA20:AC20)*100</f>
        <v>507.333333333333</v>
      </c>
    </row>
    <row r="21" s="45" customFormat="true" ht="18.75" hidden="false" customHeight="false" outlineLevel="0" collapsed="false">
      <c r="A21" s="24" t="n">
        <v>15</v>
      </c>
      <c r="B21" s="34" t="n">
        <v>25</v>
      </c>
      <c r="C21" s="31" t="s">
        <v>49</v>
      </c>
      <c r="D21" s="27" t="n">
        <v>8</v>
      </c>
      <c r="E21" s="27" t="n">
        <v>8</v>
      </c>
      <c r="F21" s="27" t="n">
        <v>7</v>
      </c>
      <c r="G21" s="35" t="n">
        <f aca="false">SUM(D21:F21)</f>
        <v>23</v>
      </c>
      <c r="H21" s="27" t="n">
        <v>0</v>
      </c>
      <c r="I21" s="27" t="n">
        <v>0</v>
      </c>
      <c r="J21" s="27" t="n">
        <v>4</v>
      </c>
      <c r="K21" s="27" t="n">
        <v>6</v>
      </c>
      <c r="L21" s="27" t="n">
        <v>3</v>
      </c>
      <c r="M21" s="35" t="n">
        <f aca="false">SUM(H21:L21)</f>
        <v>13</v>
      </c>
      <c r="N21" s="27" t="n">
        <v>8</v>
      </c>
      <c r="O21" s="27" t="n">
        <v>5</v>
      </c>
      <c r="P21" s="27" t="n">
        <v>5</v>
      </c>
      <c r="Q21" s="27" t="n">
        <v>6</v>
      </c>
      <c r="R21" s="27" t="n">
        <v>9</v>
      </c>
      <c r="S21" s="27" t="n">
        <v>0</v>
      </c>
      <c r="T21" s="27" t="n">
        <v>7</v>
      </c>
      <c r="U21" s="27" t="n">
        <v>7</v>
      </c>
      <c r="V21" s="27" t="n">
        <v>0</v>
      </c>
      <c r="W21" s="27" t="n">
        <v>1</v>
      </c>
      <c r="X21" s="35" t="n">
        <f aca="false">SUM(N21:W21)</f>
        <v>48</v>
      </c>
      <c r="Y21" s="29" t="n">
        <v>0</v>
      </c>
      <c r="Z21" s="36" t="n">
        <f aca="false">X21+M21+G21</f>
        <v>84</v>
      </c>
      <c r="AA21" s="31" t="n">
        <f aca="false">(G21/3)*0.35</f>
        <v>2.68333333333333</v>
      </c>
      <c r="AB21" s="31" t="n">
        <f aca="false">(M21/5)*0.35</f>
        <v>0.91</v>
      </c>
      <c r="AC21" s="32" t="n">
        <f aca="false">(X21/10)*0.3</f>
        <v>1.44</v>
      </c>
      <c r="AD21" s="33" t="n">
        <f aca="false">SUM(AA21:AC21)*100</f>
        <v>503.333333333333</v>
      </c>
    </row>
    <row r="22" customFormat="false" ht="18.75" hidden="false" customHeight="false" outlineLevel="0" collapsed="false">
      <c r="A22" s="24" t="n">
        <v>16</v>
      </c>
      <c r="B22" s="34" t="n">
        <v>28</v>
      </c>
      <c r="C22" s="31" t="s">
        <v>50</v>
      </c>
      <c r="D22" s="27" t="n">
        <v>7</v>
      </c>
      <c r="E22" s="27" t="n">
        <v>8</v>
      </c>
      <c r="F22" s="27" t="n">
        <v>7</v>
      </c>
      <c r="G22" s="35" t="n">
        <f aca="false">SUM(D22:F22)</f>
        <v>22</v>
      </c>
      <c r="H22" s="27" t="n">
        <v>0</v>
      </c>
      <c r="I22" s="27" t="n">
        <v>0</v>
      </c>
      <c r="J22" s="27" t="n">
        <v>0</v>
      </c>
      <c r="K22" s="27" t="n">
        <v>6</v>
      </c>
      <c r="L22" s="27" t="n">
        <v>3</v>
      </c>
      <c r="M22" s="35" t="n">
        <f aca="false">SUM(H22:L22)</f>
        <v>9</v>
      </c>
      <c r="N22" s="27" t="n">
        <v>6</v>
      </c>
      <c r="O22" s="27" t="n">
        <v>5</v>
      </c>
      <c r="P22" s="27" t="n">
        <v>5</v>
      </c>
      <c r="Q22" s="27" t="n">
        <v>6</v>
      </c>
      <c r="R22" s="27" t="n">
        <v>6</v>
      </c>
      <c r="S22" s="27" t="n">
        <v>0</v>
      </c>
      <c r="T22" s="27" t="n">
        <v>4</v>
      </c>
      <c r="U22" s="27" t="n">
        <v>4</v>
      </c>
      <c r="V22" s="27" t="n">
        <v>0</v>
      </c>
      <c r="W22" s="27" t="n">
        <v>1</v>
      </c>
      <c r="X22" s="35" t="n">
        <f aca="false">SUM(N22:W22)</f>
        <v>37</v>
      </c>
      <c r="Y22" s="29" t="n">
        <v>0</v>
      </c>
      <c r="Z22" s="36" t="n">
        <f aca="false">X22+M22+G22</f>
        <v>68</v>
      </c>
      <c r="AA22" s="31" t="n">
        <f aca="false">(G22/3)*0.35</f>
        <v>2.56666666666667</v>
      </c>
      <c r="AB22" s="31" t="n">
        <f aca="false">(M22/5)*0.35</f>
        <v>0.63</v>
      </c>
      <c r="AC22" s="32" t="n">
        <f aca="false">(X22/10)*0.3</f>
        <v>1.11</v>
      </c>
      <c r="AD22" s="33" t="n">
        <f aca="false">SUM(AA22:AC22)*100</f>
        <v>430.666666666667</v>
      </c>
    </row>
    <row r="23" customFormat="false" ht="18.75" hidden="false" customHeight="false" outlineLevel="0" collapsed="false">
      <c r="A23" s="24" t="n">
        <v>17</v>
      </c>
      <c r="B23" s="37" t="n">
        <v>11</v>
      </c>
      <c r="C23" s="26" t="s">
        <v>51</v>
      </c>
      <c r="D23" s="46" t="n">
        <v>8</v>
      </c>
      <c r="E23" s="46" t="n">
        <v>8</v>
      </c>
      <c r="F23" s="46" t="n">
        <v>4</v>
      </c>
      <c r="G23" s="35" t="n">
        <f aca="false">SUM(D23:F23)</f>
        <v>20</v>
      </c>
      <c r="H23" s="46" t="n">
        <v>4</v>
      </c>
      <c r="I23" s="46" t="n">
        <v>0</v>
      </c>
      <c r="J23" s="46" t="n">
        <v>2</v>
      </c>
      <c r="K23" s="46" t="n">
        <v>3</v>
      </c>
      <c r="L23" s="46" t="n">
        <v>0</v>
      </c>
      <c r="M23" s="35" t="n">
        <f aca="false">SUM(H23:L23)</f>
        <v>9</v>
      </c>
      <c r="N23" s="46" t="n">
        <v>8</v>
      </c>
      <c r="O23" s="46" t="n">
        <v>5</v>
      </c>
      <c r="P23" s="46" t="n">
        <v>0</v>
      </c>
      <c r="Q23" s="46" t="n">
        <v>10</v>
      </c>
      <c r="R23" s="46" t="n">
        <v>6</v>
      </c>
      <c r="S23" s="46" t="n">
        <v>0</v>
      </c>
      <c r="T23" s="46" t="n">
        <v>4</v>
      </c>
      <c r="U23" s="46" t="n">
        <v>4</v>
      </c>
      <c r="V23" s="46" t="n">
        <v>0</v>
      </c>
      <c r="W23" s="46" t="n">
        <v>1</v>
      </c>
      <c r="X23" s="35" t="n">
        <f aca="false">SUM(N23:W23)</f>
        <v>38</v>
      </c>
      <c r="Y23" s="47" t="n">
        <v>0</v>
      </c>
      <c r="Z23" s="36" t="n">
        <f aca="false">X23+M23+G23</f>
        <v>67</v>
      </c>
      <c r="AA23" s="31" t="n">
        <f aca="false">(G23/3)*0.35</f>
        <v>2.33333333333333</v>
      </c>
      <c r="AB23" s="31" t="n">
        <f aca="false">(M23/5)*0.35</f>
        <v>0.63</v>
      </c>
      <c r="AC23" s="32" t="n">
        <f aca="false">(X23/10)*0.3</f>
        <v>1.14</v>
      </c>
      <c r="AD23" s="33" t="n">
        <f aca="false">SUM(AA23:AC23)*100</f>
        <v>410.333333333333</v>
      </c>
    </row>
    <row r="24" customFormat="false" ht="18.75" hidden="false" customHeight="false" outlineLevel="0" collapsed="false">
      <c r="A24" s="24" t="n">
        <v>18</v>
      </c>
      <c r="B24" s="34" t="n">
        <v>10</v>
      </c>
      <c r="C24" s="26" t="s">
        <v>52</v>
      </c>
      <c r="D24" s="27" t="n">
        <v>10</v>
      </c>
      <c r="E24" s="27" t="n">
        <v>8</v>
      </c>
      <c r="F24" s="27" t="n">
        <v>4</v>
      </c>
      <c r="G24" s="35" t="n">
        <f aca="false">SUM(D24:F24)</f>
        <v>22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35" t="n">
        <f aca="false">SUM(H24:L24)</f>
        <v>0</v>
      </c>
      <c r="N24" s="27" t="n">
        <v>8</v>
      </c>
      <c r="O24" s="27" t="n">
        <v>5</v>
      </c>
      <c r="P24" s="27" t="n">
        <v>0</v>
      </c>
      <c r="Q24" s="27" t="n">
        <v>4</v>
      </c>
      <c r="R24" s="27" t="n">
        <v>9</v>
      </c>
      <c r="S24" s="27" t="n">
        <v>0</v>
      </c>
      <c r="T24" s="27" t="n">
        <v>7</v>
      </c>
      <c r="U24" s="27" t="n">
        <v>6</v>
      </c>
      <c r="V24" s="27" t="n">
        <v>0</v>
      </c>
      <c r="W24" s="27" t="n">
        <v>1</v>
      </c>
      <c r="X24" s="35" t="n">
        <f aca="false">SUM(N24:W24)</f>
        <v>40</v>
      </c>
      <c r="Y24" s="29" t="n">
        <v>0</v>
      </c>
      <c r="Z24" s="36" t="n">
        <f aca="false">X24+M24+G24</f>
        <v>62</v>
      </c>
      <c r="AA24" s="31" t="n">
        <f aca="false">(G24/3)*0.35</f>
        <v>2.56666666666667</v>
      </c>
      <c r="AB24" s="31" t="n">
        <f aca="false">(M24/5)*0.35</f>
        <v>0</v>
      </c>
      <c r="AC24" s="32" t="n">
        <f aca="false">(X24/10)*0.3</f>
        <v>1.2</v>
      </c>
      <c r="AD24" s="33" t="n">
        <f aca="false">SUM(AA24:AC24)*100</f>
        <v>376.666666666667</v>
      </c>
    </row>
    <row r="25" customFormat="false" ht="18.75" hidden="false" customHeight="false" outlineLevel="0" collapsed="false">
      <c r="A25" s="24" t="n">
        <v>19</v>
      </c>
      <c r="B25" s="34" t="n">
        <v>21</v>
      </c>
      <c r="C25" s="31" t="s">
        <v>53</v>
      </c>
      <c r="D25" s="27" t="n">
        <v>10</v>
      </c>
      <c r="E25" s="27" t="n">
        <v>0</v>
      </c>
      <c r="F25" s="27" t="n">
        <v>0</v>
      </c>
      <c r="G25" s="35" t="n">
        <f aca="false">SUM(D25:F25)</f>
        <v>10</v>
      </c>
      <c r="H25" s="27" t="n">
        <v>0</v>
      </c>
      <c r="I25" s="27" t="n">
        <v>8</v>
      </c>
      <c r="J25" s="27" t="n">
        <v>0</v>
      </c>
      <c r="K25" s="27" t="n">
        <v>2</v>
      </c>
      <c r="L25" s="27" t="n">
        <v>3</v>
      </c>
      <c r="M25" s="35" t="n">
        <f aca="false">SUM(H25:L25)</f>
        <v>13</v>
      </c>
      <c r="N25" s="27" t="n">
        <v>8</v>
      </c>
      <c r="O25" s="27" t="n">
        <v>10</v>
      </c>
      <c r="P25" s="27" t="n">
        <v>1</v>
      </c>
      <c r="Q25" s="27" t="n">
        <v>6</v>
      </c>
      <c r="R25" s="27" t="n">
        <v>8</v>
      </c>
      <c r="S25" s="27" t="n">
        <v>0</v>
      </c>
      <c r="T25" s="27" t="n">
        <v>6</v>
      </c>
      <c r="U25" s="27" t="n">
        <v>6</v>
      </c>
      <c r="V25" s="27" t="n">
        <v>0</v>
      </c>
      <c r="W25" s="27" t="n">
        <v>1</v>
      </c>
      <c r="X25" s="35" t="n">
        <f aca="false">SUM(N25:W25)</f>
        <v>46</v>
      </c>
      <c r="Y25" s="29" t="n">
        <v>0</v>
      </c>
      <c r="Z25" s="36" t="n">
        <f aca="false">X25+M25+G25</f>
        <v>69</v>
      </c>
      <c r="AA25" s="31" t="n">
        <f aca="false">(G25/3)*0.35</f>
        <v>1.16666666666667</v>
      </c>
      <c r="AB25" s="31" t="n">
        <f aca="false">(M25/5)*0.35</f>
        <v>0.91</v>
      </c>
      <c r="AC25" s="32" t="n">
        <f aca="false">(X25/10)*0.3</f>
        <v>1.38</v>
      </c>
      <c r="AD25" s="33" t="n">
        <f aca="false">SUM(AA25:AC25)*100</f>
        <v>345.666666666667</v>
      </c>
    </row>
    <row r="26" customFormat="false" ht="18.75" hidden="false" customHeight="false" outlineLevel="0" collapsed="false">
      <c r="A26" s="24" t="n">
        <v>20</v>
      </c>
      <c r="B26" s="34" t="n">
        <v>19</v>
      </c>
      <c r="C26" s="31" t="s">
        <v>54</v>
      </c>
      <c r="D26" s="27" t="n">
        <v>10</v>
      </c>
      <c r="E26" s="27" t="n">
        <v>0</v>
      </c>
      <c r="F26" s="27" t="n">
        <v>0</v>
      </c>
      <c r="G26" s="35" t="n">
        <f aca="false">SUM(D26:F26)</f>
        <v>1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3</v>
      </c>
      <c r="M26" s="35" t="n">
        <f aca="false">SUM(H26:L26)</f>
        <v>3</v>
      </c>
      <c r="N26" s="27" t="n">
        <v>6</v>
      </c>
      <c r="O26" s="27" t="n">
        <v>10</v>
      </c>
      <c r="P26" s="27" t="n">
        <v>3</v>
      </c>
      <c r="Q26" s="27" t="n">
        <v>6</v>
      </c>
      <c r="R26" s="27" t="n">
        <v>8</v>
      </c>
      <c r="S26" s="27" t="n">
        <v>0</v>
      </c>
      <c r="T26" s="27" t="n">
        <v>6</v>
      </c>
      <c r="U26" s="27" t="n">
        <v>6</v>
      </c>
      <c r="V26" s="27" t="n">
        <v>0</v>
      </c>
      <c r="W26" s="27" t="n">
        <v>1</v>
      </c>
      <c r="X26" s="35" t="n">
        <f aca="false">SUM(N26:W26)</f>
        <v>46</v>
      </c>
      <c r="Y26" s="29" t="n">
        <v>0</v>
      </c>
      <c r="Z26" s="36" t="n">
        <f aca="false">X26+M26+G26</f>
        <v>59</v>
      </c>
      <c r="AA26" s="31" t="n">
        <f aca="false">(G26/3)*0.35</f>
        <v>1.16666666666667</v>
      </c>
      <c r="AB26" s="31" t="n">
        <f aca="false">(M26/5)*0.35</f>
        <v>0.21</v>
      </c>
      <c r="AC26" s="32" t="n">
        <f aca="false">(X26/10)*0.3</f>
        <v>1.38</v>
      </c>
      <c r="AD26" s="33" t="n">
        <f aca="false">SUM(AA26:AC26)*100</f>
        <v>275.666666666667</v>
      </c>
    </row>
    <row r="27" customFormat="false" ht="18.75" hidden="false" customHeight="false" outlineLevel="0" collapsed="false">
      <c r="A27" s="24" t="n">
        <v>21</v>
      </c>
      <c r="B27" s="34" t="n">
        <v>15</v>
      </c>
      <c r="C27" s="31" t="s">
        <v>55</v>
      </c>
      <c r="D27" s="27" t="n">
        <v>0</v>
      </c>
      <c r="E27" s="27" t="n">
        <v>0</v>
      </c>
      <c r="F27" s="27" t="n">
        <v>0</v>
      </c>
      <c r="G27" s="35" t="n">
        <f aca="false">SUM(D27:F27)</f>
        <v>0</v>
      </c>
      <c r="H27" s="27" t="n">
        <v>4</v>
      </c>
      <c r="I27" s="27" t="n">
        <v>4</v>
      </c>
      <c r="J27" s="27" t="n">
        <v>2</v>
      </c>
      <c r="K27" s="27" t="n">
        <v>0</v>
      </c>
      <c r="L27" s="27" t="n">
        <v>0</v>
      </c>
      <c r="M27" s="35" t="n">
        <f aca="false">SUM(H27:L27)</f>
        <v>10</v>
      </c>
      <c r="N27" s="27" t="n">
        <v>10</v>
      </c>
      <c r="O27" s="27" t="n">
        <v>5</v>
      </c>
      <c r="P27" s="27" t="n">
        <v>0</v>
      </c>
      <c r="Q27" s="27" t="n">
        <v>10</v>
      </c>
      <c r="R27" s="27" t="n">
        <v>8</v>
      </c>
      <c r="S27" s="27" t="n">
        <v>0</v>
      </c>
      <c r="T27" s="27" t="n">
        <v>6</v>
      </c>
      <c r="U27" s="27" t="n">
        <v>6</v>
      </c>
      <c r="V27" s="27" t="n">
        <v>0</v>
      </c>
      <c r="W27" s="27" t="n">
        <v>1</v>
      </c>
      <c r="X27" s="35" t="n">
        <f aca="false">SUM(N27:W27)</f>
        <v>46</v>
      </c>
      <c r="Y27" s="29" t="n">
        <v>0</v>
      </c>
      <c r="Z27" s="36" t="n">
        <f aca="false">X27+M27+G27</f>
        <v>56</v>
      </c>
      <c r="AA27" s="31" t="n">
        <f aca="false">(G27/3)*0.35</f>
        <v>0</v>
      </c>
      <c r="AB27" s="31" t="n">
        <f aca="false">(M27/5)*0.35</f>
        <v>0.7</v>
      </c>
      <c r="AC27" s="32" t="n">
        <f aca="false">(X27/10)*0.3</f>
        <v>1.38</v>
      </c>
      <c r="AD27" s="33" t="n">
        <f aca="false">SUM(AA27:AC27)*100</f>
        <v>208</v>
      </c>
    </row>
    <row r="28" customFormat="false" ht="18.75" hidden="false" customHeight="false" outlineLevel="0" collapsed="false">
      <c r="A28" s="24" t="n">
        <v>22</v>
      </c>
      <c r="B28" s="34" t="n">
        <v>12</v>
      </c>
      <c r="C28" s="26" t="s">
        <v>56</v>
      </c>
      <c r="D28" s="27" t="n">
        <v>0</v>
      </c>
      <c r="E28" s="27" t="n">
        <v>0</v>
      </c>
      <c r="F28" s="27" t="n">
        <v>0</v>
      </c>
      <c r="G28" s="35" t="n">
        <f aca="false">SUM(D28:F28)</f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35" t="n">
        <f aca="false">SUM(H28:L28)</f>
        <v>0</v>
      </c>
      <c r="N28" s="27" t="n">
        <v>8</v>
      </c>
      <c r="O28" s="27" t="n">
        <v>10</v>
      </c>
      <c r="P28" s="27" t="n">
        <v>5</v>
      </c>
      <c r="Q28" s="27" t="n">
        <v>0</v>
      </c>
      <c r="R28" s="27" t="n">
        <v>8</v>
      </c>
      <c r="S28" s="27" t="n">
        <v>0</v>
      </c>
      <c r="T28" s="27" t="n">
        <v>6</v>
      </c>
      <c r="U28" s="27" t="n">
        <v>6</v>
      </c>
      <c r="V28" s="27" t="n">
        <v>0</v>
      </c>
      <c r="W28" s="27" t="n">
        <v>1</v>
      </c>
      <c r="X28" s="35" t="n">
        <f aca="false">SUM(N28:W28)</f>
        <v>44</v>
      </c>
      <c r="Y28" s="29" t="n">
        <v>0</v>
      </c>
      <c r="Z28" s="36" t="n">
        <f aca="false">X28+M28+G28</f>
        <v>44</v>
      </c>
      <c r="AA28" s="31" t="n">
        <f aca="false">(G28/3)*0.35</f>
        <v>0</v>
      </c>
      <c r="AB28" s="31" t="n">
        <f aca="false">(M28/5)*0.35</f>
        <v>0</v>
      </c>
      <c r="AC28" s="32" t="n">
        <f aca="false">(X28/10)*0.3</f>
        <v>1.32</v>
      </c>
      <c r="AD28" s="33" t="n">
        <f aca="false">SUM(AA28:AC28)*100</f>
        <v>132</v>
      </c>
    </row>
    <row r="29" customFormat="false" ht="18.75" hidden="false" customHeight="false" outlineLevel="0" collapsed="false">
      <c r="A29" s="24" t="n">
        <v>23</v>
      </c>
      <c r="B29" s="34" t="n">
        <v>3</v>
      </c>
      <c r="C29" s="31" t="s">
        <v>57</v>
      </c>
      <c r="D29" s="27" t="n">
        <v>0</v>
      </c>
      <c r="E29" s="27" t="n">
        <v>0</v>
      </c>
      <c r="F29" s="27" t="n">
        <v>0</v>
      </c>
      <c r="G29" s="35" t="n">
        <f aca="false">SUM(D29:F29)</f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35" t="n">
        <f aca="false">SUM(H29:L29)</f>
        <v>0</v>
      </c>
      <c r="N29" s="27" t="n">
        <v>4</v>
      </c>
      <c r="O29" s="27" t="n">
        <v>5</v>
      </c>
      <c r="P29" s="27" t="n">
        <v>1</v>
      </c>
      <c r="Q29" s="27" t="n">
        <v>9</v>
      </c>
      <c r="R29" s="27" t="n">
        <v>9</v>
      </c>
      <c r="S29" s="27" t="n">
        <v>0</v>
      </c>
      <c r="T29" s="27" t="n">
        <v>7</v>
      </c>
      <c r="U29" s="27" t="n">
        <v>7</v>
      </c>
      <c r="V29" s="27" t="n">
        <v>0</v>
      </c>
      <c r="W29" s="27" t="n">
        <v>1</v>
      </c>
      <c r="X29" s="35" t="n">
        <f aca="false">SUM(N29:W29)</f>
        <v>43</v>
      </c>
      <c r="Y29" s="29" t="n">
        <v>0</v>
      </c>
      <c r="Z29" s="36" t="n">
        <f aca="false">X29+M29+G29</f>
        <v>43</v>
      </c>
      <c r="AA29" s="31" t="n">
        <f aca="false">(G29/3)*0.35</f>
        <v>0</v>
      </c>
      <c r="AB29" s="31" t="n">
        <f aca="false">(M29/5)*0.35</f>
        <v>0</v>
      </c>
      <c r="AC29" s="32" t="n">
        <f aca="false">(X29/10)*0.3</f>
        <v>1.29</v>
      </c>
      <c r="AD29" s="33" t="n">
        <f aca="false">SUM(AA29:AC29)*100</f>
        <v>129</v>
      </c>
    </row>
    <row r="30" customFormat="false" ht="18.75" hidden="false" customHeight="false" outlineLevel="0" collapsed="false">
      <c r="A30" s="24" t="n">
        <v>24</v>
      </c>
      <c r="B30" s="34" t="n">
        <v>20</v>
      </c>
      <c r="C30" s="26" t="s">
        <v>58</v>
      </c>
      <c r="D30" s="27" t="n">
        <v>0</v>
      </c>
      <c r="E30" s="27" t="n">
        <v>0</v>
      </c>
      <c r="F30" s="27" t="n">
        <v>0</v>
      </c>
      <c r="G30" s="35" t="n">
        <f aca="false">SUM(D30:F30)</f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3</v>
      </c>
      <c r="M30" s="35" t="n">
        <f aca="false">SUM(H30:L30)</f>
        <v>3</v>
      </c>
      <c r="N30" s="27" t="n">
        <v>8</v>
      </c>
      <c r="O30" s="27" t="n">
        <v>5</v>
      </c>
      <c r="P30" s="27" t="n">
        <v>0</v>
      </c>
      <c r="Q30" s="27" t="n">
        <v>9</v>
      </c>
      <c r="R30" s="27" t="n">
        <v>4</v>
      </c>
      <c r="S30" s="27" t="n">
        <v>0</v>
      </c>
      <c r="T30" s="27" t="n">
        <v>2</v>
      </c>
      <c r="U30" s="27" t="n">
        <v>2</v>
      </c>
      <c r="V30" s="27" t="n">
        <v>0</v>
      </c>
      <c r="W30" s="27" t="n">
        <v>1</v>
      </c>
      <c r="X30" s="35" t="n">
        <f aca="false">SUM(N30:W30)</f>
        <v>31</v>
      </c>
      <c r="Y30" s="29" t="n">
        <v>0</v>
      </c>
      <c r="Z30" s="36" t="n">
        <f aca="false">X30+M30+G30</f>
        <v>34</v>
      </c>
      <c r="AA30" s="31" t="n">
        <f aca="false">(G30/3)*0.35</f>
        <v>0</v>
      </c>
      <c r="AB30" s="31" t="n">
        <f aca="false">(M30/5)*0.35</f>
        <v>0.21</v>
      </c>
      <c r="AC30" s="32" t="n">
        <f aca="false">(X30/10)*0.3</f>
        <v>0.93</v>
      </c>
      <c r="AD30" s="33" t="n">
        <f aca="false">SUM(AA30:AC30)*100</f>
        <v>114</v>
      </c>
    </row>
    <row r="31" customFormat="false" ht="18.75" hidden="false" customHeight="false" outlineLevel="0" collapsed="false">
      <c r="A31" s="24" t="n">
        <v>25</v>
      </c>
      <c r="B31" s="34" t="n">
        <v>2</v>
      </c>
      <c r="C31" s="31" t="s">
        <v>59</v>
      </c>
      <c r="D31" s="27" t="n">
        <v>0</v>
      </c>
      <c r="E31" s="27" t="n">
        <v>0</v>
      </c>
      <c r="F31" s="27" t="n">
        <v>0</v>
      </c>
      <c r="G31" s="35" t="n">
        <f aca="false">SUM(D31:F31)</f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35" t="n">
        <f aca="false">SUM(H31:L31)</f>
        <v>0</v>
      </c>
      <c r="N31" s="27" t="n">
        <v>1</v>
      </c>
      <c r="O31" s="27" t="n">
        <v>10</v>
      </c>
      <c r="P31" s="27" t="n">
        <v>5</v>
      </c>
      <c r="Q31" s="27" t="n">
        <v>10</v>
      </c>
      <c r="R31" s="27" t="n">
        <v>4</v>
      </c>
      <c r="S31" s="27" t="n">
        <v>0</v>
      </c>
      <c r="T31" s="27" t="n">
        <v>2</v>
      </c>
      <c r="U31" s="27" t="n">
        <v>2</v>
      </c>
      <c r="V31" s="27" t="n">
        <v>0</v>
      </c>
      <c r="W31" s="27" t="n">
        <v>1</v>
      </c>
      <c r="X31" s="35" t="n">
        <f aca="false">SUM(N31:W31)</f>
        <v>35</v>
      </c>
      <c r="Y31" s="29" t="n">
        <v>0</v>
      </c>
      <c r="Z31" s="36" t="n">
        <f aca="false">X31+M31+G31</f>
        <v>35</v>
      </c>
      <c r="AA31" s="31" t="n">
        <f aca="false">(G31/3)*0.35</f>
        <v>0</v>
      </c>
      <c r="AB31" s="31" t="n">
        <f aca="false">(M31/5)*0.35</f>
        <v>0</v>
      </c>
      <c r="AC31" s="32" t="n">
        <f aca="false">(X31/10)*0.3</f>
        <v>1.05</v>
      </c>
      <c r="AD31" s="33" t="n">
        <f aca="false">SUM(AA31:AC31)*100</f>
        <v>105</v>
      </c>
    </row>
    <row r="32" customFormat="false" ht="18.75" hidden="false" customHeight="false" outlineLevel="0" collapsed="false">
      <c r="A32" s="24" t="n">
        <v>26</v>
      </c>
      <c r="B32" s="34" t="n">
        <v>4</v>
      </c>
      <c r="C32" s="31" t="s">
        <v>60</v>
      </c>
      <c r="D32" s="27" t="n">
        <v>0</v>
      </c>
      <c r="E32" s="27" t="n">
        <v>0</v>
      </c>
      <c r="F32" s="27" t="n">
        <v>0</v>
      </c>
      <c r="G32" s="35" t="n">
        <f aca="false">SUM(D32:F32)</f>
        <v>0</v>
      </c>
      <c r="H32" s="27" t="n">
        <v>0</v>
      </c>
      <c r="I32" s="27" t="n">
        <v>0</v>
      </c>
      <c r="J32" s="27" t="n">
        <v>2</v>
      </c>
      <c r="K32" s="27" t="n">
        <v>0</v>
      </c>
      <c r="L32" s="27" t="n">
        <v>0</v>
      </c>
      <c r="M32" s="35" t="n">
        <f aca="false">SUM(H32:L32)</f>
        <v>2</v>
      </c>
      <c r="N32" s="27" t="n">
        <v>9</v>
      </c>
      <c r="O32" s="27" t="n">
        <v>5</v>
      </c>
      <c r="P32" s="27" t="n">
        <v>1</v>
      </c>
      <c r="Q32" s="27" t="n">
        <v>8</v>
      </c>
      <c r="R32" s="27" t="n">
        <v>4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1</v>
      </c>
      <c r="X32" s="35" t="n">
        <f aca="false">SUM(N32:W32)</f>
        <v>28</v>
      </c>
      <c r="Y32" s="29" t="n">
        <v>0</v>
      </c>
      <c r="Z32" s="36" t="n">
        <f aca="false">X32+M32+G32</f>
        <v>30</v>
      </c>
      <c r="AA32" s="31" t="n">
        <f aca="false">(G32/3)*0.35</f>
        <v>0</v>
      </c>
      <c r="AB32" s="31" t="n">
        <f aca="false">(M32/5)*0.35</f>
        <v>0.14</v>
      </c>
      <c r="AC32" s="32" t="n">
        <f aca="false">(X32/10)*0.3</f>
        <v>0.84</v>
      </c>
      <c r="AD32" s="33" t="n">
        <f aca="false">SUM(AA32:AC32)*100</f>
        <v>98</v>
      </c>
    </row>
    <row r="33" customFormat="false" ht="19.5" hidden="false" customHeight="false" outlineLevel="0" collapsed="false">
      <c r="A33" s="48" t="n">
        <v>27</v>
      </c>
      <c r="B33" s="49" t="n">
        <v>9</v>
      </c>
      <c r="C33" s="50" t="s">
        <v>61</v>
      </c>
      <c r="D33" s="51" t="n">
        <v>0</v>
      </c>
      <c r="E33" s="51" t="n">
        <v>0</v>
      </c>
      <c r="F33" s="51" t="n">
        <v>0</v>
      </c>
      <c r="G33" s="52" t="n">
        <f aca="false">SUM(D33:F33)</f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2" t="n">
        <f aca="false">SUM(H33:L33)</f>
        <v>0</v>
      </c>
      <c r="N33" s="51" t="n">
        <v>8</v>
      </c>
      <c r="O33" s="51" t="n">
        <v>0</v>
      </c>
      <c r="P33" s="51" t="n">
        <v>0</v>
      </c>
      <c r="Q33" s="51" t="n">
        <v>2</v>
      </c>
      <c r="R33" s="51" t="n">
        <v>6</v>
      </c>
      <c r="S33" s="51" t="n">
        <v>0</v>
      </c>
      <c r="T33" s="51" t="n">
        <v>4</v>
      </c>
      <c r="U33" s="51" t="n">
        <v>4</v>
      </c>
      <c r="V33" s="51" t="n">
        <v>0</v>
      </c>
      <c r="W33" s="51" t="n">
        <v>1</v>
      </c>
      <c r="X33" s="52" t="n">
        <f aca="false">SUM(N33:W33)</f>
        <v>25</v>
      </c>
      <c r="Y33" s="53" t="n">
        <v>0</v>
      </c>
      <c r="Z33" s="54" t="n">
        <f aca="false">X33+M33+G33</f>
        <v>25</v>
      </c>
      <c r="AA33" s="55" t="n">
        <f aca="false">(G33/3)*0.35</f>
        <v>0</v>
      </c>
      <c r="AB33" s="55" t="n">
        <f aca="false">(M33/5)*0.35</f>
        <v>0</v>
      </c>
      <c r="AC33" s="56" t="n">
        <f aca="false">(X33/10)*0.3</f>
        <v>0.75</v>
      </c>
      <c r="AD33" s="57" t="n">
        <f aca="false">SUM(AA33:AC33)*100</f>
        <v>75</v>
      </c>
    </row>
    <row r="34" customFormat="false" ht="15" hidden="false" customHeight="true" outlineLevel="0" collapsed="false">
      <c r="B34" s="58" t="s">
        <v>62</v>
      </c>
      <c r="C34" s="1" t="s">
        <v>63</v>
      </c>
      <c r="D34" s="59" t="s">
        <v>64</v>
      </c>
      <c r="E34" s="59"/>
      <c r="F34" s="59"/>
      <c r="G34" s="59"/>
      <c r="H34" s="59"/>
      <c r="I34" s="59"/>
      <c r="J34" s="59"/>
      <c r="K34" s="59"/>
      <c r="L34" s="59"/>
      <c r="M34" s="59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5" hidden="false" customHeight="true" outlineLevel="0" collapsed="false">
      <c r="C35" s="1" t="s">
        <v>65</v>
      </c>
      <c r="D35" s="61" t="s">
        <v>66</v>
      </c>
      <c r="E35" s="61"/>
      <c r="F35" s="61"/>
      <c r="G35" s="61"/>
      <c r="H35" s="61"/>
      <c r="I35" s="61"/>
      <c r="J35" s="61"/>
      <c r="K35" s="61"/>
      <c r="L35" s="61"/>
      <c r="M35" s="61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5" hidden="false" customHeight="true" outlineLevel="0" collapsed="false">
      <c r="C36" s="1" t="s">
        <v>67</v>
      </c>
      <c r="D36" s="61" t="s">
        <v>66</v>
      </c>
      <c r="E36" s="61"/>
      <c r="F36" s="61"/>
      <c r="G36" s="61"/>
      <c r="H36" s="61"/>
      <c r="I36" s="61"/>
      <c r="J36" s="61"/>
      <c r="K36" s="61"/>
      <c r="L36" s="61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5" hidden="false" customHeight="fals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5" hidden="false" customHeight="fals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1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5" hidden="false" customHeight="fals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  <row r="58" customFormat="false" ht="1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customFormat="false" ht="1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customFormat="false" ht="1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1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1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1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customFormat="false" ht="1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customFormat="false" ht="1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</row>
    <row r="71" customFormat="false" ht="1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customFormat="false" ht="1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customFormat="false" ht="1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4" customFormat="false" ht="1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customFormat="false" ht="1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</row>
    <row r="76" customFormat="false" ht="1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customFormat="false" ht="1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customFormat="false" ht="1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customFormat="false" ht="1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customFormat="false" ht="1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</row>
    <row r="81" customFormat="false" ht="1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</row>
    <row r="82" customFormat="false" ht="1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</row>
    <row r="83" customFormat="false" ht="1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customFormat="false" ht="1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customFormat="false" ht="1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</row>
  </sheetData>
  <mergeCells count="21">
    <mergeCell ref="A3:A5"/>
    <mergeCell ref="B3:B5"/>
    <mergeCell ref="C3:C4"/>
    <mergeCell ref="D3:G3"/>
    <mergeCell ref="H3:M3"/>
    <mergeCell ref="N3:X3"/>
    <mergeCell ref="Y3:Y5"/>
    <mergeCell ref="Z3:Z5"/>
    <mergeCell ref="AA3:AA5"/>
    <mergeCell ref="AB3:AB5"/>
    <mergeCell ref="AC3:AC5"/>
    <mergeCell ref="AD3:AD5"/>
    <mergeCell ref="D4:F4"/>
    <mergeCell ref="G4:G5"/>
    <mergeCell ref="H4:L4"/>
    <mergeCell ref="M4:M5"/>
    <mergeCell ref="N4:W4"/>
    <mergeCell ref="X4:X5"/>
    <mergeCell ref="D34:M34"/>
    <mergeCell ref="D35:M35"/>
    <mergeCell ref="D36:M36"/>
  </mergeCells>
  <printOptions headings="false" gridLines="false" gridLinesSet="true" horizontalCentered="false" verticalCentered="false"/>
  <pageMargins left="0.440277777777778" right="0.329861111111111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28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13" min="13" style="0" width="15.7"/>
    <col collapsed="false" customWidth="true" hidden="false" outlineLevel="0" max="14" min="14" style="0" width="13.85"/>
    <col collapsed="false" customWidth="true" hidden="false" outlineLevel="0" max="15" min="15" style="0" width="20.28"/>
    <col collapsed="false" customWidth="true" hidden="false" outlineLevel="0" max="16" min="16" style="0" width="17.85"/>
    <col collapsed="false" customWidth="true" hidden="false" outlineLevel="0" max="17" min="17" style="0" width="16.84"/>
    <col collapsed="false" customWidth="true" hidden="false" outlineLevel="0" max="18" min="18" style="0" width="15.7"/>
  </cols>
  <sheetData>
    <row r="1" customFormat="false" ht="18.75" hidden="false" customHeight="false" outlineLevel="0" collapsed="false">
      <c r="B1" s="63" t="s">
        <v>68</v>
      </c>
      <c r="C1" s="63"/>
      <c r="D1" s="63"/>
      <c r="E1" s="63"/>
      <c r="F1" s="63"/>
      <c r="G1" s="63"/>
      <c r="H1" s="63"/>
      <c r="I1" s="63"/>
    </row>
    <row r="2" customFormat="false" ht="19.5" hidden="false" customHeight="false" outlineLevel="0" collapsed="false">
      <c r="B2" s="64" t="s">
        <v>69</v>
      </c>
      <c r="C2" s="64"/>
      <c r="D2" s="64"/>
      <c r="E2" s="64"/>
      <c r="F2" s="64"/>
      <c r="G2" s="64"/>
      <c r="H2" s="64"/>
    </row>
    <row r="3" customFormat="false" ht="49.5" hidden="false" customHeight="false" outlineLevel="0" collapsed="false">
      <c r="A3" s="65" t="n">
        <v>1</v>
      </c>
      <c r="B3" s="66" t="s">
        <v>70</v>
      </c>
      <c r="C3" s="67" t="s">
        <v>71</v>
      </c>
      <c r="D3" s="67" t="s">
        <v>72</v>
      </c>
      <c r="E3" s="67" t="s">
        <v>73</v>
      </c>
      <c r="F3" s="67" t="s">
        <v>74</v>
      </c>
      <c r="G3" s="67" t="s">
        <v>75</v>
      </c>
      <c r="H3" s="67" t="s">
        <v>76</v>
      </c>
      <c r="I3" s="68"/>
      <c r="J3" s="69"/>
      <c r="K3" s="69"/>
      <c r="L3" s="69"/>
    </row>
    <row r="4" customFormat="false" ht="15.75" hidden="false" customHeight="false" outlineLevel="0" collapsed="false">
      <c r="A4" s="70"/>
      <c r="B4" s="71" t="s">
        <v>77</v>
      </c>
      <c r="C4" s="72" t="n">
        <v>10</v>
      </c>
      <c r="D4" s="72" t="n">
        <v>9</v>
      </c>
      <c r="E4" s="72" t="n">
        <v>7</v>
      </c>
      <c r="F4" s="72" t="n">
        <v>8</v>
      </c>
      <c r="G4" s="72" t="n">
        <v>5</v>
      </c>
      <c r="H4" s="72" t="n">
        <v>1</v>
      </c>
      <c r="I4" s="73"/>
    </row>
    <row r="5" customFormat="false" ht="48.75" hidden="false" customHeight="false" outlineLevel="0" collapsed="false">
      <c r="A5" s="74" t="n">
        <v>2</v>
      </c>
      <c r="B5" s="75" t="s">
        <v>78</v>
      </c>
      <c r="C5" s="76" t="s">
        <v>79</v>
      </c>
      <c r="D5" s="76" t="s">
        <v>80</v>
      </c>
      <c r="E5" s="76" t="s">
        <v>81</v>
      </c>
      <c r="F5" s="76" t="s">
        <v>82</v>
      </c>
      <c r="G5" s="76" t="s">
        <v>83</v>
      </c>
      <c r="H5" s="76" t="s">
        <v>84</v>
      </c>
      <c r="I5" s="77" t="s">
        <v>85</v>
      </c>
    </row>
    <row r="6" customFormat="false" ht="15.75" hidden="false" customHeight="false" outlineLevel="0" collapsed="false">
      <c r="A6" s="74"/>
      <c r="B6" s="71" t="s">
        <v>77</v>
      </c>
      <c r="C6" s="72" t="n">
        <v>10</v>
      </c>
      <c r="D6" s="72" t="n">
        <v>8</v>
      </c>
      <c r="E6" s="72" t="n">
        <v>7</v>
      </c>
      <c r="F6" s="72" t="n">
        <v>1</v>
      </c>
      <c r="G6" s="72" t="n">
        <v>1</v>
      </c>
      <c r="H6" s="72" t="n">
        <v>1</v>
      </c>
      <c r="I6" s="73" t="n">
        <v>5</v>
      </c>
    </row>
    <row r="7" customFormat="false" ht="45.75" hidden="false" customHeight="false" outlineLevel="0" collapsed="false">
      <c r="A7" s="74" t="n">
        <v>3</v>
      </c>
      <c r="B7" s="75" t="s">
        <v>86</v>
      </c>
      <c r="C7" s="76" t="s">
        <v>87</v>
      </c>
      <c r="D7" s="76" t="s">
        <v>88</v>
      </c>
      <c r="E7" s="76" t="s">
        <v>89</v>
      </c>
      <c r="F7" s="76" t="s">
        <v>90</v>
      </c>
      <c r="G7" s="76" t="s">
        <v>84</v>
      </c>
      <c r="H7" s="76" t="s">
        <v>91</v>
      </c>
      <c r="I7" s="77" t="s">
        <v>92</v>
      </c>
    </row>
    <row r="8" customFormat="false" ht="15.75" hidden="false" customHeight="false" outlineLevel="0" collapsed="false">
      <c r="A8" s="74"/>
      <c r="B8" s="71" t="s">
        <v>77</v>
      </c>
      <c r="C8" s="72" t="n">
        <v>10</v>
      </c>
      <c r="D8" s="72" t="n">
        <v>9</v>
      </c>
      <c r="E8" s="72" t="n">
        <v>4</v>
      </c>
      <c r="F8" s="72" t="n">
        <v>7</v>
      </c>
      <c r="G8" s="72" t="n">
        <v>1</v>
      </c>
      <c r="H8" s="72" t="n">
        <v>4</v>
      </c>
      <c r="I8" s="73"/>
    </row>
    <row r="10" customFormat="false" ht="19.5" hidden="false" customHeight="false" outlineLevel="0" collapsed="false">
      <c r="B10" s="63" t="s">
        <v>93</v>
      </c>
      <c r="C10" s="63"/>
      <c r="D10" s="63"/>
      <c r="E10" s="63"/>
      <c r="F10" s="63"/>
      <c r="G10" s="63"/>
      <c r="H10" s="63"/>
      <c r="I10" s="63"/>
    </row>
    <row r="11" customFormat="false" ht="49.5" hidden="false" customHeight="false" outlineLevel="0" collapsed="false">
      <c r="A11" s="65" t="n">
        <v>4</v>
      </c>
      <c r="B11" s="78" t="s">
        <v>94</v>
      </c>
      <c r="C11" s="67" t="s">
        <v>95</v>
      </c>
      <c r="D11" s="67" t="s">
        <v>96</v>
      </c>
      <c r="E11" s="67" t="s">
        <v>97</v>
      </c>
      <c r="F11" s="67" t="s">
        <v>98</v>
      </c>
      <c r="G11" s="67" t="s">
        <v>99</v>
      </c>
      <c r="H11" s="67" t="s">
        <v>100</v>
      </c>
      <c r="I11" s="68"/>
    </row>
    <row r="12" customFormat="false" ht="15.75" hidden="false" customHeight="false" outlineLevel="0" collapsed="false">
      <c r="A12" s="70"/>
      <c r="B12" s="71" t="s">
        <v>77</v>
      </c>
      <c r="C12" s="72" t="n">
        <v>10</v>
      </c>
      <c r="D12" s="72" t="n">
        <v>8</v>
      </c>
      <c r="E12" s="72" t="n">
        <v>6</v>
      </c>
      <c r="F12" s="72" t="n">
        <v>4</v>
      </c>
      <c r="G12" s="72" t="n">
        <v>2</v>
      </c>
      <c r="H12" s="72" t="n">
        <v>0</v>
      </c>
      <c r="I12" s="73"/>
    </row>
    <row r="13" customFormat="false" ht="36.75" hidden="false" customHeight="false" outlineLevel="0" collapsed="false">
      <c r="A13" s="74" t="s">
        <v>101</v>
      </c>
      <c r="B13" s="75" t="s">
        <v>102</v>
      </c>
      <c r="C13" s="76" t="s">
        <v>103</v>
      </c>
      <c r="D13" s="76" t="s">
        <v>104</v>
      </c>
      <c r="E13" s="76" t="s">
        <v>105</v>
      </c>
      <c r="F13" s="76" t="s">
        <v>100</v>
      </c>
      <c r="G13" s="76"/>
      <c r="H13" s="76"/>
      <c r="I13" s="77"/>
    </row>
    <row r="14" customFormat="false" ht="15.75" hidden="false" customHeight="false" outlineLevel="0" collapsed="false">
      <c r="A14" s="79"/>
      <c r="B14" s="80" t="s">
        <v>77</v>
      </c>
      <c r="C14" s="81" t="n">
        <v>10</v>
      </c>
      <c r="D14" s="81" t="n">
        <v>8</v>
      </c>
      <c r="E14" s="81" t="n">
        <v>4</v>
      </c>
      <c r="F14" s="81" t="n">
        <v>0</v>
      </c>
      <c r="G14" s="81"/>
      <c r="H14" s="81"/>
      <c r="I14" s="82"/>
    </row>
    <row r="15" customFormat="false" ht="49.5" hidden="false" customHeight="false" outlineLevel="0" collapsed="false">
      <c r="A15" s="83" t="s">
        <v>106</v>
      </c>
      <c r="B15" s="66" t="s">
        <v>107</v>
      </c>
      <c r="C15" s="67" t="s">
        <v>108</v>
      </c>
      <c r="D15" s="67" t="s">
        <v>109</v>
      </c>
      <c r="E15" s="67" t="s">
        <v>110</v>
      </c>
      <c r="F15" s="67" t="s">
        <v>111</v>
      </c>
      <c r="G15" s="67"/>
      <c r="H15" s="67"/>
      <c r="I15" s="68"/>
    </row>
    <row r="16" customFormat="false" ht="15.75" hidden="false" customHeight="false" outlineLevel="0" collapsed="false">
      <c r="A16" s="74"/>
      <c r="B16" s="71" t="s">
        <v>77</v>
      </c>
      <c r="C16" s="72" t="n">
        <v>10</v>
      </c>
      <c r="D16" s="72" t="n">
        <v>8</v>
      </c>
      <c r="E16" s="72" t="n">
        <v>4</v>
      </c>
      <c r="F16" s="72" t="n">
        <v>7</v>
      </c>
      <c r="G16" s="72"/>
      <c r="H16" s="72"/>
      <c r="I16" s="73"/>
    </row>
    <row r="17" customFormat="false" ht="48.75" hidden="false" customHeight="false" outlineLevel="0" collapsed="false">
      <c r="A17" s="74" t="s">
        <v>112</v>
      </c>
      <c r="B17" s="75" t="s">
        <v>23</v>
      </c>
      <c r="C17" s="76" t="s">
        <v>113</v>
      </c>
      <c r="D17" s="76" t="s">
        <v>114</v>
      </c>
      <c r="E17" s="76" t="s">
        <v>111</v>
      </c>
      <c r="F17" s="76" t="s">
        <v>115</v>
      </c>
      <c r="G17" s="76"/>
      <c r="H17" s="76"/>
      <c r="I17" s="77"/>
    </row>
    <row r="18" customFormat="false" ht="15.75" hidden="false" customHeight="false" outlineLevel="0" collapsed="false">
      <c r="A18" s="74"/>
      <c r="B18" s="71" t="s">
        <v>77</v>
      </c>
      <c r="C18" s="72" t="n">
        <v>10</v>
      </c>
      <c r="D18" s="72" t="n">
        <v>8</v>
      </c>
      <c r="E18" s="72" t="n">
        <v>6</v>
      </c>
      <c r="F18" s="72" t="n">
        <v>2</v>
      </c>
      <c r="G18" s="72" t="n">
        <v>0</v>
      </c>
      <c r="H18" s="72" t="n">
        <v>0</v>
      </c>
      <c r="I18" s="73"/>
    </row>
    <row r="19" customFormat="false" ht="36.75" hidden="false" customHeight="false" outlineLevel="0" collapsed="false">
      <c r="A19" s="74" t="s">
        <v>116</v>
      </c>
      <c r="B19" s="75" t="s">
        <v>117</v>
      </c>
      <c r="C19" s="76" t="s">
        <v>118</v>
      </c>
      <c r="D19" s="76" t="s">
        <v>119</v>
      </c>
      <c r="E19" s="76" t="s">
        <v>120</v>
      </c>
      <c r="F19" s="76" t="s">
        <v>121</v>
      </c>
      <c r="G19" s="76" t="s">
        <v>122</v>
      </c>
      <c r="H19" s="76" t="s">
        <v>123</v>
      </c>
      <c r="I19" s="77"/>
    </row>
    <row r="20" customFormat="false" ht="15.75" hidden="false" customHeight="false" outlineLevel="0" collapsed="false">
      <c r="A20" s="74"/>
      <c r="B20" s="71" t="s">
        <v>77</v>
      </c>
      <c r="C20" s="72" t="n">
        <v>10</v>
      </c>
      <c r="D20" s="72" t="n">
        <v>9</v>
      </c>
      <c r="E20" s="72" t="n">
        <v>3</v>
      </c>
      <c r="F20" s="72" t="n">
        <v>1.1</v>
      </c>
      <c r="G20" s="72" t="n">
        <v>1.1</v>
      </c>
      <c r="H20" s="72" t="n">
        <v>0.8</v>
      </c>
      <c r="I20" s="73"/>
    </row>
    <row r="21" customFormat="false" ht="15" hidden="false" customHeight="false" outlineLevel="0" collapsed="false">
      <c r="B21" s="84"/>
      <c r="C21" s="85"/>
      <c r="D21" s="85"/>
      <c r="E21" s="85"/>
      <c r="F21" s="85"/>
      <c r="G21" s="85"/>
      <c r="H21" s="85"/>
      <c r="I21" s="85"/>
    </row>
  </sheetData>
  <mergeCells count="3">
    <mergeCell ref="B1:I1"/>
    <mergeCell ref="B2:H2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42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1.85"/>
  </cols>
  <sheetData>
    <row r="1" customFormat="false" ht="18.75" hidden="false" customHeight="true" outlineLevel="0" collapsed="false">
      <c r="A1" s="84"/>
      <c r="B1" s="86" t="s">
        <v>124</v>
      </c>
      <c r="C1" s="86"/>
      <c r="D1" s="86"/>
      <c r="E1" s="86"/>
      <c r="F1" s="86"/>
      <c r="G1" s="86"/>
      <c r="H1" s="86"/>
      <c r="I1" s="86"/>
      <c r="J1" s="86"/>
    </row>
    <row r="2" customFormat="false" ht="15.75" hidden="false" customHeight="false" outlineLevel="0" collapsed="false"/>
    <row r="3" customFormat="false" ht="15" hidden="false" customHeight="true" outlineLevel="0" collapsed="false">
      <c r="A3" s="87" t="s">
        <v>125</v>
      </c>
      <c r="B3" s="88" t="s">
        <v>25</v>
      </c>
      <c r="C3" s="88" t="s">
        <v>29</v>
      </c>
      <c r="D3" s="88" t="s">
        <v>28</v>
      </c>
      <c r="E3" s="88" t="s">
        <v>32</v>
      </c>
      <c r="F3" s="89" t="s">
        <v>31</v>
      </c>
      <c r="G3" s="84"/>
      <c r="H3" s="84"/>
      <c r="I3" s="84"/>
      <c r="J3" s="84"/>
    </row>
    <row r="4" customFormat="false" ht="36" hidden="false" customHeight="true" outlineLevel="0" collapsed="false">
      <c r="A4" s="87"/>
      <c r="B4" s="88"/>
      <c r="C4" s="88"/>
      <c r="D4" s="88"/>
      <c r="E4" s="88"/>
      <c r="F4" s="89"/>
      <c r="G4" s="90"/>
      <c r="H4" s="90"/>
      <c r="I4" s="90"/>
      <c r="J4" s="90"/>
    </row>
    <row r="5" customFormat="false" ht="15" hidden="false" customHeight="false" outlineLevel="0" collapsed="false">
      <c r="A5" s="91" t="s">
        <v>126</v>
      </c>
      <c r="B5" s="92" t="n">
        <v>0</v>
      </c>
      <c r="C5" s="92" t="n">
        <v>10</v>
      </c>
      <c r="D5" s="92" t="n">
        <v>10</v>
      </c>
      <c r="E5" s="92" t="n">
        <v>8</v>
      </c>
      <c r="F5" s="93" t="n">
        <v>8</v>
      </c>
    </row>
    <row r="6" customFormat="false" ht="15" hidden="false" customHeight="false" outlineLevel="0" collapsed="false">
      <c r="A6" s="25" t="s">
        <v>127</v>
      </c>
      <c r="B6" s="32" t="n">
        <v>0</v>
      </c>
      <c r="C6" s="32" t="n">
        <v>9</v>
      </c>
      <c r="D6" s="32" t="n">
        <v>9</v>
      </c>
      <c r="E6" s="32" t="n">
        <v>7</v>
      </c>
      <c r="F6" s="94" t="n">
        <v>7</v>
      </c>
    </row>
    <row r="7" customFormat="false" ht="15" hidden="false" customHeight="false" outlineLevel="0" collapsed="false">
      <c r="A7" s="25" t="s">
        <v>128</v>
      </c>
      <c r="B7" s="32" t="n">
        <v>0</v>
      </c>
      <c r="C7" s="32" t="n">
        <v>8</v>
      </c>
      <c r="D7" s="32" t="n">
        <v>8</v>
      </c>
      <c r="E7" s="32" t="n">
        <v>6</v>
      </c>
      <c r="F7" s="94" t="n">
        <v>6</v>
      </c>
    </row>
    <row r="8" customFormat="false" ht="15" hidden="false" customHeight="false" outlineLevel="0" collapsed="false">
      <c r="A8" s="25" t="s">
        <v>129</v>
      </c>
      <c r="B8" s="32" t="n">
        <v>0</v>
      </c>
      <c r="C8" s="32" t="n">
        <v>6</v>
      </c>
      <c r="D8" s="32" t="n">
        <v>6</v>
      </c>
      <c r="E8" s="32" t="n">
        <v>4</v>
      </c>
      <c r="F8" s="94" t="n">
        <v>4</v>
      </c>
    </row>
    <row r="9" customFormat="false" ht="15" hidden="false" customHeight="false" outlineLevel="0" collapsed="false">
      <c r="A9" s="25" t="s">
        <v>130</v>
      </c>
      <c r="B9" s="32" t="n">
        <v>10</v>
      </c>
      <c r="C9" s="32" t="n">
        <v>4</v>
      </c>
      <c r="D9" s="32" t="n">
        <v>4</v>
      </c>
      <c r="E9" s="32" t="n">
        <v>2</v>
      </c>
      <c r="F9" s="94" t="n">
        <v>2</v>
      </c>
    </row>
    <row r="10" customFormat="false" ht="15" hidden="false" customHeight="false" outlineLevel="0" collapsed="false">
      <c r="A10" s="25" t="s">
        <v>131</v>
      </c>
      <c r="B10" s="32" t="n">
        <v>9</v>
      </c>
      <c r="C10" s="32" t="n">
        <v>2</v>
      </c>
      <c r="D10" s="32" t="n">
        <v>2</v>
      </c>
      <c r="E10" s="32" t="n">
        <v>0</v>
      </c>
      <c r="F10" s="94" t="n">
        <v>0</v>
      </c>
    </row>
    <row r="11" customFormat="false" ht="15" hidden="false" customHeight="false" outlineLevel="0" collapsed="false">
      <c r="A11" s="25" t="s">
        <v>132</v>
      </c>
      <c r="B11" s="32" t="n">
        <v>8</v>
      </c>
      <c r="C11" s="32" t="n">
        <v>0</v>
      </c>
      <c r="D11" s="32" t="n">
        <v>0</v>
      </c>
      <c r="E11" s="32" t="n">
        <v>0</v>
      </c>
      <c r="F11" s="94" t="n">
        <v>0</v>
      </c>
    </row>
    <row r="12" customFormat="false" ht="15" hidden="false" customHeight="false" outlineLevel="0" collapsed="false">
      <c r="A12" s="25" t="s">
        <v>133</v>
      </c>
      <c r="B12" s="32" t="n">
        <v>6</v>
      </c>
      <c r="C12" s="32" t="n">
        <v>0</v>
      </c>
      <c r="D12" s="32" t="n">
        <v>0</v>
      </c>
      <c r="E12" s="32" t="n">
        <v>0</v>
      </c>
      <c r="F12" s="94" t="n">
        <v>0</v>
      </c>
    </row>
    <row r="13" customFormat="false" ht="15.75" hidden="false" customHeight="false" outlineLevel="0" collapsed="false">
      <c r="A13" s="95" t="s">
        <v>134</v>
      </c>
      <c r="B13" s="56" t="n">
        <v>4</v>
      </c>
      <c r="C13" s="56" t="n">
        <v>0</v>
      </c>
      <c r="D13" s="56" t="n">
        <v>0</v>
      </c>
      <c r="E13" s="56" t="n">
        <v>0</v>
      </c>
      <c r="F13" s="96" t="n">
        <v>0</v>
      </c>
    </row>
    <row r="14" customFormat="false" ht="15.75" hidden="false" customHeight="false" outlineLevel="0" collapsed="false"/>
    <row r="15" customFormat="false" ht="48.75" hidden="false" customHeight="false" outlineLevel="0" collapsed="false">
      <c r="A15" s="87" t="s">
        <v>135</v>
      </c>
      <c r="B15" s="97" t="s">
        <v>30</v>
      </c>
      <c r="C15" s="97" t="s">
        <v>27</v>
      </c>
      <c r="D15" s="97" t="s">
        <v>26</v>
      </c>
      <c r="E15" s="98" t="s">
        <v>33</v>
      </c>
      <c r="F15" s="98" t="s">
        <v>136</v>
      </c>
    </row>
    <row r="16" customFormat="false" ht="15" hidden="false" customHeight="false" outlineLevel="0" collapsed="false">
      <c r="A16" s="91" t="s">
        <v>103</v>
      </c>
      <c r="B16" s="92" t="n">
        <v>10</v>
      </c>
      <c r="C16" s="92" t="n">
        <v>10</v>
      </c>
      <c r="D16" s="92" t="n">
        <v>10</v>
      </c>
      <c r="E16" s="93" t="n">
        <v>10</v>
      </c>
      <c r="F16" s="93" t="n">
        <v>5</v>
      </c>
    </row>
    <row r="17" customFormat="false" ht="15" hidden="false" customHeight="false" outlineLevel="0" collapsed="false">
      <c r="A17" s="99" t="s">
        <v>137</v>
      </c>
      <c r="B17" s="100"/>
      <c r="C17" s="100"/>
      <c r="D17" s="100"/>
      <c r="E17" s="101"/>
      <c r="F17" s="101" t="n">
        <v>3</v>
      </c>
    </row>
    <row r="18" customFormat="false" ht="15.75" hidden="false" customHeight="false" outlineLevel="0" collapsed="false">
      <c r="A18" s="95" t="s">
        <v>138</v>
      </c>
      <c r="B18" s="56" t="n">
        <v>0</v>
      </c>
      <c r="C18" s="56" t="n">
        <v>0</v>
      </c>
      <c r="D18" s="56" t="n">
        <v>0</v>
      </c>
      <c r="E18" s="96" t="n">
        <v>0</v>
      </c>
      <c r="F18" s="96" t="n">
        <v>1</v>
      </c>
    </row>
  </sheetData>
  <mergeCells count="7">
    <mergeCell ref="B1:J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2:49:24Z</dcterms:created>
  <dc:creator>zelensky</dc:creator>
  <dc:description/>
  <dc:language>en-US</dc:language>
  <cp:lastModifiedBy>Паша</cp:lastModifiedBy>
  <cp:lastPrinted>2010-08-27T07:21:22Z</cp:lastPrinted>
  <dcterms:modified xsi:type="dcterms:W3CDTF">2010-09-26T04:33:17Z</dcterms:modified>
  <cp:revision>0</cp:revision>
  <dc:subject/>
  <dc:title/>
</cp:coreProperties>
</file>